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1"/>
  </bookViews>
  <sheets>
    <sheet name="NLKSOQJ" sheetId="1" state="hidden" r:id="rId2"/>
    <sheet name="表格目录" sheetId="2" state="visible" r:id="rId3"/>
    <sheet name="家庭情况调查表" sheetId="3" state="visible" r:id="rId4"/>
    <sheet name="学前申请表1" sheetId="4" state="visible" r:id="rId5"/>
    <sheet name="学前汇总表" sheetId="5" state="visible" r:id="rId6"/>
    <sheet name="学前资助统计表" sheetId="6" state="visible" r:id="rId7"/>
    <sheet name="学前教育办卡幼儿统计表" sheetId="7" state="visible" r:id="rId8"/>
    <sheet name="学前教育资助卡领取表" sheetId="8" state="visible" r:id="rId9"/>
    <sheet name="义务申请表" sheetId="9" state="visible" r:id="rId10"/>
    <sheet name="义务汇总表" sheetId="10" state="visible" r:id="rId11"/>
    <sheet name="寄宿生办卡统计表" sheetId="11" state="visible" r:id="rId12"/>
    <sheet name="公示表" sheetId="12" state="visible" r:id="rId13"/>
  </sheets>
  <definedNames>
    <definedName function="false" hidden="false" localSheetId="11" name="_xlnm.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9"/>
            <rFont val="DejaVu Sans"/>
            <family val="2"/>
          </rPr>
          <t xml:space="preserve">初中及以上学段由学生参加，初中学段以下由家长代表参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5</xdr:row>
                <xdr:rowOff>33</xdr:rowOff>
              </xdr:from>
              <xdr:to>
                <xdr:col>11</xdr:col>
                <xdr:colOff>103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1" uniqueCount="871">
  <si>
    <r>
      <rPr>
        <b val="true"/>
        <sz val="18"/>
        <rFont val="Noto Sans"/>
        <family val="2"/>
      </rPr>
      <t xml:space="preserve">潍坊市学生资助工作用表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版）</t>
    </r>
  </si>
  <si>
    <t xml:space="preserve">序号</t>
  </si>
  <si>
    <t xml:space="preserve">名           称</t>
  </si>
  <si>
    <t xml:space="preserve">潍坊市学生家庭情况调查表</t>
  </si>
  <si>
    <t xml:space="preserve">学前教育资助资金申请表</t>
  </si>
  <si>
    <t xml:space="preserve">学前教育接受资助儿童汇总表</t>
  </si>
  <si>
    <t xml:space="preserve">学前教育接受资助儿童统计表</t>
  </si>
  <si>
    <t xml:space="preserve">学前教育助学金办卡幼儿统计表</t>
  </si>
  <si>
    <t xml:space="preserve">学前教育资助卡领取表</t>
  </si>
  <si>
    <t xml:space="preserve">潍坊市义务教育阶段学校家庭经济困难寄宿生生活补助申请表</t>
  </si>
  <si>
    <t xml:space="preserve">寄宿生生活补助汇总表</t>
  </si>
  <si>
    <t xml:space="preserve">义务教育寄宿生补助生活费办卡学生统计表</t>
  </si>
  <si>
    <t xml:space="preserve">普通高中国家助学金申请表</t>
  </si>
  <si>
    <t xml:space="preserve">普通高中国家助学金受助学生汇总表</t>
  </si>
  <si>
    <t xml:space="preserve">普通高中国家助学金新办卡学生统计表</t>
  </si>
  <si>
    <t xml:space="preserve">低保等家庭经济困难学生、孤残学生普通高中教育阶段免费申请表</t>
  </si>
  <si>
    <t xml:space="preserve">低保等家庭经济困难学生、孤残学生普通高中教育阶段免费申请表(志愿者提供）</t>
  </si>
  <si>
    <t xml:space="preserve">低保等家庭经济困难学生、孤残学生普通高中教育免费汇总表</t>
  </si>
  <si>
    <t xml:space="preserve">低保等家庭经济困难学生、孤残学生普通高中教育免费志愿者认定学生汇总表</t>
  </si>
  <si>
    <t xml:space="preserve">中等职业学校国家助学金申请表</t>
  </si>
  <si>
    <t xml:space="preserve">中职助学金受助学生汇总表</t>
  </si>
  <si>
    <t xml:space="preserve">中等职业学校免学费申请表</t>
  </si>
  <si>
    <t xml:space="preserve">中职免学费学生汇总表</t>
  </si>
  <si>
    <t xml:space="preserve">潍坊市教育局家庭经济困难学生信息采集表（通知附件一）</t>
  </si>
  <si>
    <t xml:space="preserve">义务教育阶段家庭经济困难学生信息采集汇总表</t>
  </si>
  <si>
    <t xml:space="preserve">潍坊市教育局“吴磊晓刚助学金”学生信息跟踪核查表</t>
  </si>
  <si>
    <t xml:space="preserve">高三家庭经济困难学生申请生源地信用助学贷款情况统计表</t>
  </si>
  <si>
    <t xml:space="preserve">学校：                               年级：                班级：               </t>
  </si>
  <si>
    <t xml:space="preserve">姓名</t>
  </si>
  <si>
    <t xml:space="preserve">性别</t>
  </si>
  <si>
    <t xml:space="preserve">是否独生子女</t>
  </si>
  <si>
    <t xml:space="preserve">户籍性质</t>
  </si>
  <si>
    <t xml:space="preserve">□　（农村）</t>
  </si>
  <si>
    <t xml:space="preserve">□　（城镇）</t>
  </si>
  <si>
    <t xml:space="preserve">身份证号码</t>
  </si>
  <si>
    <t xml:space="preserve">学号</t>
  </si>
  <si>
    <t xml:space="preserve">家庭 地址</t>
  </si>
  <si>
    <t xml:space="preserve">联系电话</t>
  </si>
  <si>
    <t xml:space="preserve">家庭 成员</t>
  </si>
  <si>
    <t xml:space="preserve">称呼</t>
  </si>
  <si>
    <t xml:space="preserve">年龄</t>
  </si>
  <si>
    <t xml:space="preserve">工作单位</t>
  </si>
  <si>
    <t xml:space="preserve">年收入（元）</t>
  </si>
  <si>
    <t xml:space="preserve">身体状况</t>
  </si>
  <si>
    <t xml:space="preserve">家庭情况</t>
  </si>
  <si>
    <r>
      <rPr>
        <sz val="11"/>
        <rFont val="宋体"/>
        <family val="0"/>
        <charset val="134"/>
      </rPr>
      <t xml:space="preserve">
                  </t>
    </r>
    <r>
      <rPr>
        <sz val="11"/>
        <rFont val="Noto Sans"/>
        <family val="2"/>
      </rPr>
      <t xml:space="preserve">学生（或家长）签字：             </t>
    </r>
    <r>
      <rPr>
        <u val="single"/>
        <sz val="11"/>
        <rFont val="Noto Sans"/>
        <family val="2"/>
      </rPr>
      <t xml:space="preserve">      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</t>
    </r>
  </si>
  <si>
    <t xml:space="preserve">学生及家长是否觉得家庭困难想申请资助：     □　（是）         □　（否）</t>
  </si>
  <si>
    <t xml:space="preserve">班级评议情况</t>
  </si>
  <si>
    <t xml:space="preserve">家访调查核实情况</t>
  </si>
  <si>
    <t xml:space="preserve">推荐档次</t>
  </si>
  <si>
    <r>
      <rPr>
        <sz val="11"/>
        <rFont val="宋体"/>
        <family val="0"/>
        <charset val="134"/>
      </rPr>
      <t xml:space="preserve">A.</t>
    </r>
    <r>
      <rPr>
        <sz val="11"/>
        <rFont val="Noto Sans"/>
        <family val="2"/>
      </rPr>
      <t xml:space="preserve">家庭经济不困难    □</t>
    </r>
  </si>
  <si>
    <t xml:space="preserve">评议小组成员签字确认</t>
  </si>
  <si>
    <t xml:space="preserve">班主任</t>
  </si>
  <si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家庭经济一般困难  □</t>
    </r>
  </si>
  <si>
    <t xml:space="preserve">教师（两人以上）</t>
  </si>
  <si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家庭经济特殊困难  □</t>
    </r>
  </si>
  <si>
    <t xml:space="preserve">学生或学生家长代表（两人以上）</t>
  </si>
  <si>
    <t xml:space="preserve">评议后处理结果</t>
  </si>
  <si>
    <t xml:space="preserve">经班级民主评议小组认真审核后：</t>
  </si>
  <si>
    <t xml:space="preserve">□  该生家庭经济不困难，不符合资助条件。</t>
  </si>
  <si>
    <t xml:space="preserve">□  家庭经济困难，同意上报学校评议。</t>
  </si>
  <si>
    <r>
      <rPr>
        <sz val="11"/>
        <rFont val="Noto Sans"/>
        <family val="2"/>
      </rPr>
      <t xml:space="preserve">班级民主评议小组组长签字：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            年    月    日</t>
    </r>
  </si>
  <si>
    <t xml:space="preserve">备注：此表用于全市学生家庭经济情况调查摸底。</t>
  </si>
  <si>
    <r>
      <rPr>
        <sz val="10"/>
        <rFont val="Noto Sans"/>
        <family val="2"/>
      </rPr>
      <t xml:space="preserve">教育热线电话</t>
    </r>
    <r>
      <rPr>
        <sz val="10"/>
        <rFont val="宋体"/>
        <family val="0"/>
        <charset val="134"/>
      </rPr>
      <t xml:space="preserve">8791010</t>
    </r>
    <r>
      <rPr>
        <sz val="10"/>
        <rFont val="Noto Sans"/>
        <family val="2"/>
      </rPr>
      <t xml:space="preserve">。资助咨询投诉邮箱：</t>
    </r>
    <r>
      <rPr>
        <sz val="10"/>
        <rFont val="宋体"/>
        <family val="0"/>
        <charset val="134"/>
      </rPr>
      <t xml:space="preserve">wfzizhu@163.com,</t>
    </r>
    <r>
      <rPr>
        <sz val="10"/>
        <rFont val="Noto Sans"/>
        <family val="2"/>
      </rPr>
      <t xml:space="preserve">潍坊阳光助学网</t>
    </r>
    <r>
      <rPr>
        <sz val="10"/>
        <rFont val="宋体"/>
        <family val="0"/>
        <charset val="134"/>
      </rPr>
      <t xml:space="preserve">http://www.1314780.cn/</t>
    </r>
  </si>
  <si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县（市、区）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乡镇（街办）</t>
    </r>
    <r>
      <rPr>
        <u val="single"/>
        <sz val="10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幼儿园</t>
    </r>
  </si>
  <si>
    <t xml:space="preserve">幼儿
姓名</t>
  </si>
  <si>
    <t xml:space="preserve">出生
年月</t>
  </si>
  <si>
    <t xml:space="preserve">民族</t>
  </si>
  <si>
    <t xml:space="preserve">入园
时间</t>
  </si>
  <si>
    <t xml:space="preserve">身份
证号</t>
  </si>
  <si>
    <t xml:space="preserve">家庭
住址</t>
  </si>
  <si>
    <t xml:space="preserve">年级  班级</t>
  </si>
  <si>
    <t xml:space="preserve">         年        班</t>
  </si>
  <si>
    <t xml:space="preserve">园籍号</t>
  </si>
  <si>
    <t xml:space="preserve">家庭  成员  （或监护人）情况</t>
  </si>
  <si>
    <t xml:space="preserve">与幼儿关系</t>
  </si>
  <si>
    <t xml:space="preserve">工作或学习单位</t>
  </si>
  <si>
    <t xml:space="preserve">家庭经济状况</t>
  </si>
  <si>
    <t xml:space="preserve">□农村（含县镇）
□城市</t>
  </si>
  <si>
    <t xml:space="preserve">主要收入来源</t>
  </si>
  <si>
    <t xml:space="preserve">家庭      人口总数</t>
  </si>
  <si>
    <t xml:space="preserve">家庭年收入（元）</t>
  </si>
  <si>
    <t xml:space="preserve">人均年收入（元）</t>
  </si>
  <si>
    <t xml:space="preserve">邮编</t>
  </si>
  <si>
    <t xml:space="preserve">低保证号</t>
  </si>
  <si>
    <t xml:space="preserve">儿童福利证号</t>
  </si>
  <si>
    <t xml:space="preserve">残疾人证号</t>
  </si>
  <si>
    <t xml:space="preserve">       申请  资助  理由</t>
  </si>
  <si>
    <t xml:space="preserve">   家长（或监护人）签名：                                年    月    日</t>
  </si>
  <si>
    <t xml:space="preserve">村委会或居委会意见</t>
  </si>
  <si>
    <t xml:space="preserve">负责人：                         （公章）            年    月    日 </t>
  </si>
  <si>
    <t xml:space="preserve">镇街民政部门意见</t>
  </si>
  <si>
    <t xml:space="preserve">班级评议小组意见</t>
  </si>
  <si>
    <t xml:space="preserve">评议意见</t>
  </si>
  <si>
    <t xml:space="preserve">签字确认</t>
  </si>
  <si>
    <t xml:space="preserve">时间</t>
  </si>
  <si>
    <t xml:space="preserve">班主任：</t>
  </si>
  <si>
    <t xml:space="preserve">年    月    日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幼儿园初审  意见</t>
  </si>
  <si>
    <t xml:space="preserve">负责人签名：                         （公章）            年    月    日 </t>
  </si>
  <si>
    <t xml:space="preserve">公示  结果</t>
  </si>
  <si>
    <t xml:space="preserve">备注：此表由学校留存一份。</t>
  </si>
  <si>
    <r>
      <rPr>
        <sz val="10"/>
        <rFont val="宋体"/>
        <family val="0"/>
        <charset val="134"/>
      </rPr>
      <t xml:space="preserve">2016.03</t>
    </r>
    <r>
      <rPr>
        <sz val="10"/>
        <rFont val="Noto Sans"/>
        <family val="2"/>
      </rPr>
      <t xml:space="preserve">制</t>
    </r>
  </si>
  <si>
    <t xml:space="preserve">     年    学期学前教育接受资助儿童汇总表</t>
  </si>
  <si>
    <t xml:space="preserve">单位（公章）：                                                                                               填表时间：       年    月    日</t>
  </si>
  <si>
    <t xml:space="preserve">就读幼儿园名称</t>
  </si>
  <si>
    <t xml:space="preserve">幼儿姓名</t>
  </si>
  <si>
    <t xml:space="preserve">入园时间</t>
  </si>
  <si>
    <t xml:space="preserve">监护人</t>
  </si>
  <si>
    <t xml:space="preserve">监护人身份证号码</t>
  </si>
  <si>
    <t xml:space="preserve">学生类型</t>
  </si>
  <si>
    <t xml:space="preserve">受助档次</t>
  </si>
  <si>
    <t xml:space="preserve">银行卡号</t>
  </si>
  <si>
    <t xml:space="preserve">资助金额（元）</t>
  </si>
  <si>
    <t xml:space="preserve">备注</t>
  </si>
  <si>
    <t xml:space="preserve">儿童身份证号验证</t>
  </si>
  <si>
    <t xml:space="preserve">监护人身份证号验证</t>
  </si>
  <si>
    <t xml:space="preserve">低保</t>
  </si>
  <si>
    <t xml:space="preserve">孤儿</t>
  </si>
  <si>
    <t xml:space="preserve">残疾</t>
  </si>
  <si>
    <t xml:space="preserve">其他</t>
  </si>
  <si>
    <t xml:space="preserve">一档</t>
  </si>
  <si>
    <t xml:space="preserve">二档</t>
  </si>
  <si>
    <t xml:space="preserve">三档</t>
  </si>
  <si>
    <t xml:space="preserve">合计</t>
  </si>
  <si>
    <t xml:space="preserve">—</t>
  </si>
  <si>
    <t xml:space="preserve"> 至    学年    学期学前教育接受资助儿童统计表</t>
  </si>
  <si>
    <t xml:space="preserve">填表单位（公章）：</t>
  </si>
  <si>
    <t xml:space="preserve">单位：万元，人</t>
  </si>
  <si>
    <t xml:space="preserve">地区及幼儿园</t>
  </si>
  <si>
    <t xml:space="preserve">资金来源</t>
  </si>
  <si>
    <t xml:space="preserve">受助幼儿数</t>
  </si>
  <si>
    <t xml:space="preserve">在园人数</t>
  </si>
  <si>
    <t xml:space="preserve">上年教育事业统计在园幼儿人数</t>
  </si>
  <si>
    <t xml:space="preserve">小计</t>
  </si>
  <si>
    <t xml:space="preserve">省财政</t>
  </si>
  <si>
    <t xml:space="preserve">市财政</t>
  </si>
  <si>
    <t xml:space="preserve">县财政</t>
  </si>
  <si>
    <t xml:space="preserve">户籍类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</si>
  <si>
    <t xml:space="preserve">县镇农村</t>
  </si>
  <si>
    <t xml:space="preserve">城市</t>
  </si>
  <si>
    <t xml:space="preserve">总计</t>
  </si>
  <si>
    <t xml:space="preserve">一、市本级小计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幼儿园</t>
    </r>
  </si>
  <si>
    <t xml:space="preserve">……</t>
  </si>
  <si>
    <t xml:space="preserve">二、县（市、区）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县（市、区）</t>
    </r>
  </si>
  <si>
    <t xml:space="preserve">填表日期：    年   月    日</t>
  </si>
  <si>
    <t xml:space="preserve">注：幼儿园资金来源只填小计数。</t>
  </si>
  <si>
    <t xml:space="preserve">单位：</t>
  </si>
  <si>
    <t xml:space="preserve">日期：</t>
  </si>
  <si>
    <t xml:space="preserve">监护人姓名</t>
  </si>
  <si>
    <t xml:space="preserve">经办人：</t>
  </si>
  <si>
    <t xml:space="preserve">联系电话：</t>
  </si>
  <si>
    <t xml:space="preserve">年   季学期学前教育资助卡领取表</t>
  </si>
  <si>
    <t xml:space="preserve">单位名称：</t>
  </si>
  <si>
    <t xml:space="preserve">年        月        日</t>
  </si>
  <si>
    <t xml:space="preserve">儿童姓名</t>
  </si>
  <si>
    <t xml:space="preserve">儿童身份证号</t>
  </si>
  <si>
    <t xml:space="preserve">监护人身份证号</t>
  </si>
  <si>
    <t xml:space="preserve">监护人电话</t>
  </si>
  <si>
    <t xml:space="preserve">领取人
签字</t>
  </si>
  <si>
    <t xml:space="preserve">手印</t>
  </si>
  <si>
    <t xml:space="preserve">652801198712200051</t>
  </si>
  <si>
    <t xml:space="preserve">652801197401102823</t>
  </si>
  <si>
    <t xml:space="preserve">2341</t>
  </si>
  <si>
    <t xml:space="preserve">1234</t>
  </si>
  <si>
    <t xml:space="preserve">                                                        </t>
  </si>
  <si>
    <t xml:space="preserve">学生姓名</t>
  </si>
  <si>
    <t xml:space="preserve">出生年月</t>
  </si>
  <si>
    <t xml:space="preserve">学    校</t>
  </si>
  <si>
    <t xml:space="preserve">年  级</t>
  </si>
  <si>
    <t xml:space="preserve">班级</t>
  </si>
  <si>
    <t xml:space="preserve">家庭住址</t>
  </si>
  <si>
    <t xml:space="preserve">关系</t>
  </si>
  <si>
    <t xml:space="preserve">工作单位及职业</t>
  </si>
  <si>
    <t xml:space="preserve">家庭经济情况（家庭人口、收入及来源等）  </t>
  </si>
  <si>
    <t xml:space="preserve">申请资助 理由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申请人：　　　　　　　　　　年　　月　　日　　　　　</t>
    </r>
  </si>
  <si>
    <t xml:space="preserve">学生代表：</t>
  </si>
  <si>
    <t xml:space="preserve">学校意见</t>
  </si>
  <si>
    <t xml:space="preserve"> 教管办  审核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学校负责人（签字）：        　　　　　　  （学校公章）
　　　　　　　　　　　　　　　　　　　　    年   月   日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至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学年寄宿生生活补助汇总表</t>
    </r>
  </si>
  <si>
    <t xml:space="preserve">填报单位（章）：</t>
  </si>
  <si>
    <t xml:space="preserve">学校</t>
  </si>
  <si>
    <t xml:space="preserve">学校类别</t>
  </si>
  <si>
    <t xml:space="preserve">学生
姓名</t>
  </si>
  <si>
    <t xml:space="preserve">年级</t>
  </si>
  <si>
    <t xml:space="preserve">是否低保</t>
  </si>
  <si>
    <t xml:space="preserve">困难原因</t>
  </si>
  <si>
    <t xml:space="preserve">家庭电话
（手机）</t>
  </si>
  <si>
    <t xml:space="preserve">资助卡号</t>
  </si>
  <si>
    <t xml:space="preserve">助学金金额</t>
  </si>
  <si>
    <t xml:space="preserve">学生身份证号码验证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是否独生子女一栏中，是独子女的填写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；是否低保一栏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低保的填写“</t>
    </r>
    <r>
      <rPr>
        <sz val="10"/>
        <rFont val="宋体"/>
        <family val="0"/>
        <charset val="134"/>
      </rPr>
      <t xml:space="preserve">1”.</t>
    </r>
  </si>
  <si>
    <t xml:space="preserve">学生身份证号验证</t>
  </si>
  <si>
    <r>
      <rPr>
        <b val="true"/>
        <sz val="12"/>
        <rFont val="Noto Sans"/>
        <family val="2"/>
      </rPr>
      <t xml:space="preserve">寿光现代中学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秋季学期高中困难学生享受政府助学金公示表</t>
    </r>
  </si>
  <si>
    <t xml:space="preserve">举报电话</t>
  </si>
  <si>
    <r>
      <rPr>
        <sz val="10"/>
        <rFont val="Noto Sans"/>
        <family val="2"/>
      </rPr>
      <t xml:space="preserve">市：</t>
    </r>
    <r>
      <rPr>
        <sz val="10"/>
        <rFont val="宋体"/>
        <family val="0"/>
        <charset val="134"/>
      </rPr>
      <t xml:space="preserve">8080971</t>
    </r>
  </si>
  <si>
    <r>
      <rPr>
        <sz val="10"/>
        <rFont val="Noto Sans"/>
        <family val="2"/>
      </rPr>
      <t xml:space="preserve">县：</t>
    </r>
    <r>
      <rPr>
        <sz val="10"/>
        <rFont val="宋体"/>
        <family val="0"/>
        <charset val="134"/>
      </rPr>
      <t xml:space="preserve">5228619</t>
    </r>
  </si>
  <si>
    <r>
      <rPr>
        <sz val="10"/>
        <rFont val="Noto Sans"/>
        <family val="2"/>
      </rPr>
      <t xml:space="preserve">校：</t>
    </r>
    <r>
      <rPr>
        <sz val="10"/>
        <rFont val="宋体"/>
        <family val="0"/>
        <charset val="134"/>
      </rPr>
      <t xml:space="preserve">5115200</t>
    </r>
  </si>
  <si>
    <t xml:space="preserve">享受补助金额</t>
  </si>
  <si>
    <t xml:space="preserve">寿光现代中学</t>
  </si>
  <si>
    <t xml:space="preserve">方瑞雪</t>
  </si>
  <si>
    <t xml:space="preserve">高一</t>
  </si>
  <si>
    <t xml:space="preserve">魏美华</t>
  </si>
  <si>
    <t xml:space="preserve">桂安邦</t>
  </si>
  <si>
    <t xml:space="preserve">胡雨璇</t>
  </si>
  <si>
    <t xml:space="preserve">赵玲佳</t>
  </si>
  <si>
    <t xml:space="preserve">朱慧婷</t>
  </si>
  <si>
    <t xml:space="preserve">朱亚琪</t>
  </si>
  <si>
    <t xml:space="preserve">李晓琦</t>
  </si>
  <si>
    <t xml:space="preserve">李亚菲</t>
  </si>
  <si>
    <t xml:space="preserve">李慧聪</t>
  </si>
  <si>
    <t xml:space="preserve">付保霖</t>
  </si>
  <si>
    <t xml:space="preserve">吕明洁</t>
  </si>
  <si>
    <t xml:space="preserve">韩仲兴</t>
  </si>
  <si>
    <t xml:space="preserve">马瑞斌</t>
  </si>
  <si>
    <t xml:space="preserve">孟令毅</t>
  </si>
  <si>
    <t xml:space="preserve">韩欣杰</t>
  </si>
  <si>
    <t xml:space="preserve">桂蓉</t>
  </si>
  <si>
    <t xml:space="preserve">王梦凡</t>
  </si>
  <si>
    <t xml:space="preserve">王虹燕</t>
  </si>
  <si>
    <t xml:space="preserve">纪雪晴</t>
  </si>
  <si>
    <t xml:space="preserve">王雪芳</t>
  </si>
  <si>
    <t xml:space="preserve">郭瑞超</t>
  </si>
  <si>
    <t xml:space="preserve">董玉君</t>
  </si>
  <si>
    <t xml:space="preserve">刘圣杰</t>
  </si>
  <si>
    <t xml:space="preserve">韩立贤</t>
  </si>
  <si>
    <t xml:space="preserve">张金东</t>
  </si>
  <si>
    <t xml:space="preserve">赵俊迪</t>
  </si>
  <si>
    <t xml:space="preserve">张梦晗</t>
  </si>
  <si>
    <t xml:space="preserve">王梦柯</t>
  </si>
  <si>
    <t xml:space="preserve">李浩冉</t>
  </si>
  <si>
    <t xml:space="preserve">刘鑫铭</t>
  </si>
  <si>
    <t xml:space="preserve">孙文伟</t>
  </si>
  <si>
    <t xml:space="preserve">张海雁</t>
  </si>
  <si>
    <t xml:space="preserve">李富强</t>
  </si>
  <si>
    <t xml:space="preserve">刘方圆</t>
  </si>
  <si>
    <t xml:space="preserve">吕孟倬</t>
  </si>
  <si>
    <t xml:space="preserve">孟晓岩</t>
  </si>
  <si>
    <t xml:space="preserve">王朝阳</t>
  </si>
  <si>
    <t xml:space="preserve">刘平康</t>
  </si>
  <si>
    <t xml:space="preserve">刘清华</t>
  </si>
  <si>
    <t xml:space="preserve">柴欣妍</t>
  </si>
  <si>
    <t xml:space="preserve">魏瑜昕</t>
  </si>
  <si>
    <t xml:space="preserve">李雨佳</t>
  </si>
  <si>
    <t xml:space="preserve">张丽萍</t>
  </si>
  <si>
    <t xml:space="preserve">李中静</t>
  </si>
  <si>
    <t xml:space="preserve">李文欣</t>
  </si>
  <si>
    <t xml:space="preserve">朱一凡</t>
  </si>
  <si>
    <t xml:space="preserve">刘春凤</t>
  </si>
  <si>
    <t xml:space="preserve">赵梓翔</t>
  </si>
  <si>
    <t xml:space="preserve">辛建华</t>
  </si>
  <si>
    <t xml:space="preserve">李珊</t>
  </si>
  <si>
    <t xml:space="preserve">于立菲</t>
  </si>
  <si>
    <t xml:space="preserve">徐丽萍</t>
  </si>
  <si>
    <t xml:space="preserve">杨宏宇</t>
  </si>
  <si>
    <t xml:space="preserve">董佳林</t>
  </si>
  <si>
    <t xml:space="preserve">杨婧真</t>
  </si>
  <si>
    <t xml:space="preserve">孙美娇</t>
  </si>
  <si>
    <t xml:space="preserve">张艳琪</t>
  </si>
  <si>
    <t xml:space="preserve">柴若桐</t>
  </si>
  <si>
    <t xml:space="preserve">贾恵云</t>
  </si>
  <si>
    <t xml:space="preserve">柴孟欣</t>
  </si>
  <si>
    <t xml:space="preserve">柴潇翠</t>
  </si>
  <si>
    <t xml:space="preserve">陈耀华</t>
  </si>
  <si>
    <t xml:space="preserve">冯晓雪</t>
  </si>
  <si>
    <t xml:space="preserve">李明慧</t>
  </si>
  <si>
    <t xml:space="preserve">苏磊</t>
  </si>
  <si>
    <t xml:space="preserve">魏嘉宁</t>
  </si>
  <si>
    <t xml:space="preserve">徐艺萌</t>
  </si>
  <si>
    <t xml:space="preserve">张春旺</t>
  </si>
  <si>
    <t xml:space="preserve">马晓杰</t>
  </si>
  <si>
    <t xml:space="preserve">王美懿</t>
  </si>
  <si>
    <t xml:space="preserve">魏劭镔</t>
  </si>
  <si>
    <t xml:space="preserve">陈卓</t>
  </si>
  <si>
    <t xml:space="preserve">郝晨宇</t>
  </si>
  <si>
    <t xml:space="preserve">李紫桐</t>
  </si>
  <si>
    <t xml:space="preserve">刘雪玉</t>
  </si>
  <si>
    <t xml:space="preserve">吕佳宁</t>
  </si>
  <si>
    <t xml:space="preserve">吕炫丽</t>
  </si>
  <si>
    <t xml:space="preserve">孟睿彤</t>
  </si>
  <si>
    <t xml:space="preserve">王秀萍</t>
  </si>
  <si>
    <t xml:space="preserve">闫雪萌</t>
  </si>
  <si>
    <t xml:space="preserve">岳晓珂</t>
  </si>
  <si>
    <t xml:space="preserve">张莎莎</t>
  </si>
  <si>
    <t xml:space="preserve">张永婷</t>
  </si>
  <si>
    <t xml:space="preserve">李洋</t>
  </si>
  <si>
    <t xml:space="preserve">孙静涵</t>
  </si>
  <si>
    <t xml:space="preserve">魏智义</t>
  </si>
  <si>
    <t xml:space="preserve">杨文慧</t>
  </si>
  <si>
    <t xml:space="preserve">张丛超</t>
  </si>
  <si>
    <t xml:space="preserve">赵宝婕</t>
  </si>
  <si>
    <t xml:space="preserve">侯鹏飞</t>
  </si>
  <si>
    <t xml:space="preserve">吕立志</t>
  </si>
  <si>
    <t xml:space="preserve">孙凡程</t>
  </si>
  <si>
    <t xml:space="preserve">王贞洁</t>
  </si>
  <si>
    <t xml:space="preserve">陈翠红</t>
  </si>
  <si>
    <t xml:space="preserve">李明泽</t>
  </si>
  <si>
    <t xml:space="preserve">李起航</t>
  </si>
  <si>
    <t xml:space="preserve">赵晓乐</t>
  </si>
  <si>
    <t xml:space="preserve">韩金宁</t>
  </si>
  <si>
    <t xml:space="preserve">吕艳青</t>
  </si>
  <si>
    <t xml:space="preserve">孟佳淇</t>
  </si>
  <si>
    <t xml:space="preserve">王玉玺</t>
  </si>
  <si>
    <t xml:space="preserve">王召光</t>
  </si>
  <si>
    <t xml:space="preserve">辛玉婷</t>
  </si>
  <si>
    <t xml:space="preserve">袁英博</t>
  </si>
  <si>
    <t xml:space="preserve">张欣桐</t>
  </si>
  <si>
    <t xml:space="preserve">王英华</t>
  </si>
  <si>
    <t xml:space="preserve">赵淑萍</t>
  </si>
  <si>
    <t xml:space="preserve">李华君</t>
  </si>
  <si>
    <t xml:space="preserve">李维琳</t>
  </si>
  <si>
    <t xml:space="preserve">范明霞</t>
  </si>
  <si>
    <t xml:space="preserve">黄春美</t>
  </si>
  <si>
    <t xml:space="preserve">刘学凤</t>
  </si>
  <si>
    <t xml:space="preserve">王永政</t>
  </si>
  <si>
    <t xml:space="preserve">夏乐坤</t>
  </si>
  <si>
    <t xml:space="preserve">朱红瑶</t>
  </si>
  <si>
    <t xml:space="preserve">宋冰锐</t>
  </si>
  <si>
    <t xml:space="preserve">赵建睿</t>
  </si>
  <si>
    <t xml:space="preserve">刘鹏涛</t>
  </si>
  <si>
    <t xml:space="preserve">靖志浩</t>
  </si>
  <si>
    <t xml:space="preserve">张佳欣</t>
  </si>
  <si>
    <t xml:space="preserve">常葆祺</t>
  </si>
  <si>
    <t xml:space="preserve">黄秋颖</t>
  </si>
  <si>
    <t xml:space="preserve">魏晓蕾</t>
  </si>
  <si>
    <t xml:space="preserve">张振健</t>
  </si>
  <si>
    <t xml:space="preserve">张文秀</t>
  </si>
  <si>
    <t xml:space="preserve">解淇友</t>
  </si>
  <si>
    <t xml:space="preserve">李惠雯</t>
  </si>
  <si>
    <t xml:space="preserve">董亚儒</t>
  </si>
  <si>
    <t xml:space="preserve">张晨曦</t>
  </si>
  <si>
    <t xml:space="preserve">张泳</t>
  </si>
  <si>
    <t xml:space="preserve">韩亚楠</t>
  </si>
  <si>
    <t xml:space="preserve">杨俊城</t>
  </si>
  <si>
    <t xml:space="preserve">黄智超</t>
  </si>
  <si>
    <t xml:space="preserve">李玉龙</t>
  </si>
  <si>
    <t xml:space="preserve">耿晓桐</t>
  </si>
  <si>
    <t xml:space="preserve">赵艳婷</t>
  </si>
  <si>
    <t xml:space="preserve">张晓方</t>
  </si>
  <si>
    <t xml:space="preserve">孟佳慧</t>
  </si>
  <si>
    <t xml:space="preserve">王志宏</t>
  </si>
  <si>
    <t xml:space="preserve">吕绪臻</t>
  </si>
  <si>
    <t xml:space="preserve">贾凌瑞</t>
  </si>
  <si>
    <t xml:space="preserve">董文倩</t>
  </si>
  <si>
    <t xml:space="preserve">王树超</t>
  </si>
  <si>
    <t xml:space="preserve">夏晓晴</t>
  </si>
  <si>
    <t xml:space="preserve">仲济强</t>
  </si>
  <si>
    <t xml:space="preserve">王红玉</t>
  </si>
  <si>
    <t xml:space="preserve">韩盈帆</t>
  </si>
  <si>
    <t xml:space="preserve">王素榕</t>
  </si>
  <si>
    <t xml:space="preserve">王海慧</t>
  </si>
  <si>
    <t xml:space="preserve">桑子豪</t>
  </si>
  <si>
    <t xml:space="preserve">魏晓宇</t>
  </si>
  <si>
    <t xml:space="preserve">张亚楠</t>
  </si>
  <si>
    <t xml:space="preserve">李心雨</t>
  </si>
  <si>
    <t xml:space="preserve">韩慧欣</t>
  </si>
  <si>
    <t xml:space="preserve">刘瑞玲</t>
  </si>
  <si>
    <t xml:space="preserve">崔浩悦</t>
  </si>
  <si>
    <t xml:space="preserve">魏春光</t>
  </si>
  <si>
    <t xml:space="preserve">张栩</t>
  </si>
  <si>
    <t xml:space="preserve">柴晓卿</t>
  </si>
  <si>
    <t xml:space="preserve">步欣雨</t>
  </si>
  <si>
    <t xml:space="preserve">范树桐</t>
  </si>
  <si>
    <t xml:space="preserve">付瑜坤</t>
  </si>
  <si>
    <t xml:space="preserve">于艳萍</t>
  </si>
  <si>
    <t xml:space="preserve">齐巧云</t>
  </si>
  <si>
    <t xml:space="preserve">杨永盛</t>
  </si>
  <si>
    <t xml:space="preserve">李秀敏</t>
  </si>
  <si>
    <t xml:space="preserve">李明晓</t>
  </si>
  <si>
    <t xml:space="preserve">国庆尚</t>
  </si>
  <si>
    <t xml:space="preserve">王敬阳</t>
  </si>
  <si>
    <t xml:space="preserve">刘秋月</t>
  </si>
  <si>
    <t xml:space="preserve">王怡慧</t>
  </si>
  <si>
    <t xml:space="preserve">王泽乾</t>
  </si>
  <si>
    <t xml:space="preserve">安紫琼</t>
  </si>
  <si>
    <t xml:space="preserve">陈秋洁</t>
  </si>
  <si>
    <t xml:space="preserve">姜明岩</t>
  </si>
  <si>
    <t xml:space="preserve">王薇</t>
  </si>
  <si>
    <t xml:space="preserve">李明臻</t>
  </si>
  <si>
    <t xml:space="preserve">李欣雨</t>
  </si>
  <si>
    <t xml:space="preserve">史书翰</t>
  </si>
  <si>
    <t xml:space="preserve">孙梓铭</t>
  </si>
  <si>
    <t xml:space="preserve">汤晓晨</t>
  </si>
  <si>
    <t xml:space="preserve">张家浩</t>
  </si>
  <si>
    <t xml:space="preserve">张润菁</t>
  </si>
  <si>
    <t xml:space="preserve">董亚楠</t>
  </si>
  <si>
    <t xml:space="preserve">付雪婷</t>
  </si>
  <si>
    <t xml:space="preserve">韩亚杨</t>
  </si>
  <si>
    <t xml:space="preserve">郝亚婷</t>
  </si>
  <si>
    <t xml:space="preserve">林楚琦</t>
  </si>
  <si>
    <t xml:space="preserve">刘钰潇</t>
  </si>
  <si>
    <t xml:space="preserve">孙时超</t>
  </si>
  <si>
    <t xml:space="preserve">陈文硕</t>
  </si>
  <si>
    <t xml:space="preserve">丁存惠</t>
  </si>
  <si>
    <t xml:space="preserve">耿嘉伟</t>
  </si>
  <si>
    <t xml:space="preserve">李绪泰</t>
  </si>
  <si>
    <t xml:space="preserve">李雪婷</t>
  </si>
  <si>
    <t xml:space="preserve">王泽坤</t>
  </si>
  <si>
    <t xml:space="preserve">张晓华</t>
  </si>
  <si>
    <t xml:space="preserve">庄心妍</t>
  </si>
  <si>
    <t xml:space="preserve">孟德志</t>
  </si>
  <si>
    <t xml:space="preserve">王逸然</t>
  </si>
  <si>
    <t xml:space="preserve">慈立鑫</t>
  </si>
  <si>
    <t xml:space="preserve">房子婷</t>
  </si>
  <si>
    <t xml:space="preserve">王璐璐</t>
  </si>
  <si>
    <t xml:space="preserve">王梦佳</t>
  </si>
  <si>
    <t xml:space="preserve">吴万君</t>
  </si>
  <si>
    <t xml:space="preserve">徐增润</t>
  </si>
  <si>
    <t xml:space="preserve">于思洋</t>
  </si>
  <si>
    <t xml:space="preserve">蔡康辉</t>
  </si>
  <si>
    <t xml:space="preserve">韩桂斌</t>
  </si>
  <si>
    <t xml:space="preserve">李志超</t>
  </si>
  <si>
    <t xml:space="preserve">梁家辉</t>
  </si>
  <si>
    <t xml:space="preserve">孟一凡</t>
  </si>
  <si>
    <t xml:space="preserve">孟依彤</t>
  </si>
  <si>
    <t xml:space="preserve">王紫燕</t>
  </si>
  <si>
    <t xml:space="preserve">韩红宇</t>
  </si>
  <si>
    <t xml:space="preserve">蒋威</t>
  </si>
  <si>
    <t xml:space="preserve">王志营</t>
  </si>
  <si>
    <t xml:space="preserve">韩芃言</t>
  </si>
  <si>
    <t xml:space="preserve">王垲蛟</t>
  </si>
  <si>
    <t xml:space="preserve">高二</t>
  </si>
  <si>
    <t xml:space="preserve">李晨旭</t>
  </si>
  <si>
    <t xml:space="preserve">马瑞冉</t>
  </si>
  <si>
    <t xml:space="preserve">孟祥瑞</t>
  </si>
  <si>
    <t xml:space="preserve">高文涛</t>
  </si>
  <si>
    <t xml:space="preserve">马秋景</t>
  </si>
  <si>
    <t xml:space="preserve">宋晓杰</t>
  </si>
  <si>
    <t xml:space="preserve">冯非凡</t>
  </si>
  <si>
    <t xml:space="preserve">孟佳文</t>
  </si>
  <si>
    <t xml:space="preserve">张淑贤</t>
  </si>
  <si>
    <t xml:space="preserve">董健坤</t>
  </si>
  <si>
    <t xml:space="preserve">常海力</t>
  </si>
  <si>
    <t xml:space="preserve">刘玉倩</t>
  </si>
  <si>
    <t xml:space="preserve">于晓曦</t>
  </si>
  <si>
    <t xml:space="preserve">李繁乙</t>
  </si>
  <si>
    <t xml:space="preserve">姜国正</t>
  </si>
  <si>
    <t xml:space="preserve">韩玉鑫</t>
  </si>
  <si>
    <t xml:space="preserve">王晓艳</t>
  </si>
  <si>
    <t xml:space="preserve">宋全亮</t>
  </si>
  <si>
    <t xml:space="preserve">李金艳</t>
  </si>
  <si>
    <t xml:space="preserve">仉洁琼</t>
  </si>
  <si>
    <t xml:space="preserve">李晓凤</t>
  </si>
  <si>
    <t xml:space="preserve">董海利</t>
  </si>
  <si>
    <t xml:space="preserve">杨凯超</t>
  </si>
  <si>
    <t xml:space="preserve">唐光泽</t>
  </si>
  <si>
    <t xml:space="preserve">李群芳</t>
  </si>
  <si>
    <t xml:space="preserve">于长利</t>
  </si>
  <si>
    <t xml:space="preserve">王孟颖</t>
  </si>
  <si>
    <t xml:space="preserve">孟文烨</t>
  </si>
  <si>
    <t xml:space="preserve">王丽欣</t>
  </si>
  <si>
    <t xml:space="preserve">刘玉娇</t>
  </si>
  <si>
    <t xml:space="preserve">吕炫蒙</t>
  </si>
  <si>
    <t xml:space="preserve">李正楠</t>
  </si>
  <si>
    <t xml:space="preserve">郭晓园</t>
  </si>
  <si>
    <t xml:space="preserve">魏世婷</t>
  </si>
  <si>
    <t xml:space="preserve">魏圣男</t>
  </si>
  <si>
    <t xml:space="preserve">李振超</t>
  </si>
  <si>
    <t xml:space="preserve">李圣龙</t>
  </si>
  <si>
    <t xml:space="preserve">李美霖</t>
  </si>
  <si>
    <t xml:space="preserve">冯海航</t>
  </si>
  <si>
    <t xml:space="preserve">韩春瑶</t>
  </si>
  <si>
    <t xml:space="preserve">魏晓霞</t>
  </si>
  <si>
    <t xml:space="preserve">张瑞芝</t>
  </si>
  <si>
    <t xml:space="preserve">张思婷</t>
  </si>
  <si>
    <t xml:space="preserve">刘一达</t>
  </si>
  <si>
    <t xml:space="preserve">董文慧</t>
  </si>
  <si>
    <t xml:space="preserve">孙晓飞</t>
  </si>
  <si>
    <t xml:space="preserve">张秋菊</t>
  </si>
  <si>
    <t xml:space="preserve">马云龙</t>
  </si>
  <si>
    <t xml:space="preserve">高越</t>
  </si>
  <si>
    <t xml:space="preserve">马惠娟</t>
  </si>
  <si>
    <t xml:space="preserve">张海凤</t>
  </si>
  <si>
    <t xml:space="preserve">李梦媛</t>
  </si>
  <si>
    <t xml:space="preserve">王璐瑶</t>
  </si>
  <si>
    <t xml:space="preserve">孟令芳</t>
  </si>
  <si>
    <t xml:space="preserve">李雨晴</t>
  </si>
  <si>
    <t xml:space="preserve">孟菲</t>
  </si>
  <si>
    <t xml:space="preserve">李琪</t>
  </si>
  <si>
    <t xml:space="preserve">李冉</t>
  </si>
  <si>
    <t xml:space="preserve">宋晨阳</t>
  </si>
  <si>
    <t xml:space="preserve">赵鸿飞</t>
  </si>
  <si>
    <t xml:space="preserve">巩帅</t>
  </si>
  <si>
    <t xml:space="preserve">蒋程明</t>
  </si>
  <si>
    <t xml:space="preserve">崔美雪</t>
  </si>
  <si>
    <t xml:space="preserve">曹令胤</t>
  </si>
  <si>
    <t xml:space="preserve">宁旭</t>
  </si>
  <si>
    <t xml:space="preserve">夏钰航</t>
  </si>
  <si>
    <t xml:space="preserve">潘建丽</t>
  </si>
  <si>
    <t xml:space="preserve">李春蕾</t>
  </si>
  <si>
    <t xml:space="preserve">闫涛</t>
  </si>
  <si>
    <t xml:space="preserve">王宝富</t>
  </si>
  <si>
    <t xml:space="preserve">李伟敏</t>
  </si>
  <si>
    <t xml:space="preserve">周海洲</t>
  </si>
  <si>
    <t xml:space="preserve">朱梦娜</t>
  </si>
  <si>
    <t xml:space="preserve">杜忠艳</t>
  </si>
  <si>
    <t xml:space="preserve">董文淑</t>
  </si>
  <si>
    <t xml:space="preserve">韩佳乐</t>
  </si>
  <si>
    <t xml:space="preserve">夏艺淋</t>
  </si>
  <si>
    <t xml:space="preserve">闫雪慧</t>
  </si>
  <si>
    <t xml:space="preserve">杨梦瑶</t>
  </si>
  <si>
    <t xml:space="preserve">张雁超</t>
  </si>
  <si>
    <t xml:space="preserve">刘孟尧</t>
  </si>
  <si>
    <t xml:space="preserve">吕晓敏</t>
  </si>
  <si>
    <t xml:space="preserve">孟佳颖</t>
  </si>
  <si>
    <t xml:space="preserve">张静</t>
  </si>
  <si>
    <t xml:space="preserve">刘依萍</t>
  </si>
  <si>
    <t xml:space="preserve">秦召丽</t>
  </si>
  <si>
    <t xml:space="preserve">王振杰</t>
  </si>
  <si>
    <t xml:space="preserve">张旭坤</t>
  </si>
  <si>
    <t xml:space="preserve">张琛</t>
  </si>
  <si>
    <t xml:space="preserve">张健豪</t>
  </si>
  <si>
    <t xml:space="preserve">韩梦娇</t>
  </si>
  <si>
    <t xml:space="preserve">李晓宁</t>
  </si>
  <si>
    <t xml:space="preserve">张伯锦</t>
  </si>
  <si>
    <t xml:space="preserve">张云卿</t>
  </si>
  <si>
    <t xml:space="preserve">李玉宁</t>
  </si>
  <si>
    <t xml:space="preserve">董阳凯</t>
  </si>
  <si>
    <t xml:space="preserve">李源奕</t>
  </si>
  <si>
    <t xml:space="preserve">李欣阳</t>
  </si>
  <si>
    <t xml:space="preserve">李鑫</t>
  </si>
  <si>
    <t xml:space="preserve">卢艳霞</t>
  </si>
  <si>
    <t xml:space="preserve">王晓晨</t>
  </si>
  <si>
    <t xml:space="preserve">秦国洋</t>
  </si>
  <si>
    <t xml:space="preserve">张丽娜</t>
  </si>
  <si>
    <t xml:space="preserve">杨佳妮</t>
  </si>
  <si>
    <t xml:space="preserve">周艳蕾</t>
  </si>
  <si>
    <t xml:space="preserve">许海笛</t>
  </si>
  <si>
    <t xml:space="preserve">董鑫政</t>
  </si>
  <si>
    <t xml:space="preserve">张程驭</t>
  </si>
  <si>
    <t xml:space="preserve">孟令通</t>
  </si>
  <si>
    <t xml:space="preserve">丁波</t>
  </si>
  <si>
    <t xml:space="preserve">董浩宇</t>
  </si>
  <si>
    <t xml:space="preserve">成佰龍</t>
  </si>
  <si>
    <t xml:space="preserve">张金霞</t>
  </si>
  <si>
    <t xml:space="preserve">李逢鑫</t>
  </si>
  <si>
    <t xml:space="preserve">常晓宇</t>
  </si>
  <si>
    <t xml:space="preserve">马明晖</t>
  </si>
  <si>
    <t xml:space="preserve">杨晓庆</t>
  </si>
  <si>
    <t xml:space="preserve">吕光杰</t>
  </si>
  <si>
    <t xml:space="preserve">于飞燕</t>
  </si>
  <si>
    <t xml:space="preserve">纪文兰</t>
  </si>
  <si>
    <t xml:space="preserve">杨明玺</t>
  </si>
  <si>
    <t xml:space="preserve">杨晓艺</t>
  </si>
  <si>
    <t xml:space="preserve">张瑜</t>
  </si>
  <si>
    <t xml:space="preserve">李存瑞</t>
  </si>
  <si>
    <t xml:space="preserve">张兆蕾</t>
  </si>
  <si>
    <t xml:space="preserve">曾祥曦</t>
  </si>
  <si>
    <t xml:space="preserve">杨建斌</t>
  </si>
  <si>
    <t xml:space="preserve">孙晟捷</t>
  </si>
  <si>
    <t xml:space="preserve">张国祥</t>
  </si>
  <si>
    <t xml:space="preserve">王玉坤</t>
  </si>
  <si>
    <t xml:space="preserve">侯希玉</t>
  </si>
  <si>
    <t xml:space="preserve">张潇天</t>
  </si>
  <si>
    <t xml:space="preserve">刘晓娜</t>
  </si>
  <si>
    <t xml:space="preserve">朱培成</t>
  </si>
  <si>
    <t xml:space="preserve">韩格</t>
  </si>
  <si>
    <t xml:space="preserve">孙冉</t>
  </si>
  <si>
    <t xml:space="preserve">刘永瑞</t>
  </si>
  <si>
    <t xml:space="preserve">吕晓秀</t>
  </si>
  <si>
    <t xml:space="preserve">孙欣瑜</t>
  </si>
  <si>
    <t xml:space="preserve">孙伟杰</t>
  </si>
  <si>
    <t xml:space="preserve">徐洪婷</t>
  </si>
  <si>
    <t xml:space="preserve">王晓帆</t>
  </si>
  <si>
    <t xml:space="preserve">马晓斐</t>
  </si>
  <si>
    <t xml:space="preserve">王茹萍</t>
  </si>
  <si>
    <t xml:space="preserve">孙董婕</t>
  </si>
  <si>
    <t xml:space="preserve">李法全</t>
  </si>
  <si>
    <t xml:space="preserve">于美玲</t>
  </si>
  <si>
    <t xml:space="preserve">孟嘉宁</t>
  </si>
  <si>
    <t xml:space="preserve">赵雪娟</t>
  </si>
  <si>
    <t xml:space="preserve">张梦杰</t>
  </si>
  <si>
    <t xml:space="preserve">崔丽敏</t>
  </si>
  <si>
    <t xml:space="preserve">刘晓晶</t>
  </si>
  <si>
    <t xml:space="preserve">李文宁</t>
  </si>
  <si>
    <t xml:space="preserve">方婷瑜</t>
  </si>
  <si>
    <t xml:space="preserve">陈奇心</t>
  </si>
  <si>
    <t xml:space="preserve">刘欣然</t>
  </si>
  <si>
    <t xml:space="preserve">刘志玲</t>
  </si>
  <si>
    <t xml:space="preserve">吕欣盈</t>
  </si>
  <si>
    <t xml:space="preserve">张晓颖</t>
  </si>
  <si>
    <t xml:space="preserve">刘雪妮</t>
  </si>
  <si>
    <t xml:space="preserve">安静怡</t>
  </si>
  <si>
    <t xml:space="preserve">安荟萃</t>
  </si>
  <si>
    <t xml:space="preserve">孙晓菲</t>
  </si>
  <si>
    <t xml:space="preserve">高依斐</t>
  </si>
  <si>
    <t xml:space="preserve">史佳慧</t>
  </si>
  <si>
    <t xml:space="preserve">李金凤</t>
  </si>
  <si>
    <t xml:space="preserve">李洪山</t>
  </si>
  <si>
    <t xml:space="preserve">郎济禹</t>
  </si>
  <si>
    <t xml:space="preserve">孙晓凤</t>
  </si>
  <si>
    <t xml:space="preserve">董建欣</t>
  </si>
  <si>
    <t xml:space="preserve">朱旭高</t>
  </si>
  <si>
    <t xml:space="preserve">侯文清</t>
  </si>
  <si>
    <t xml:space="preserve">魏彤</t>
  </si>
  <si>
    <t xml:space="preserve">李庆冰</t>
  </si>
  <si>
    <t xml:space="preserve">董佳淇</t>
  </si>
  <si>
    <t xml:space="preserve">曹志豪</t>
  </si>
  <si>
    <t xml:space="preserve">董彦霞</t>
  </si>
  <si>
    <t xml:space="preserve">林秋妍</t>
  </si>
  <si>
    <t xml:space="preserve">孙梦</t>
  </si>
  <si>
    <t xml:space="preserve">侯玉燕</t>
  </si>
  <si>
    <t xml:space="preserve">张樱彤</t>
  </si>
  <si>
    <t xml:space="preserve">张林芳</t>
  </si>
  <si>
    <t xml:space="preserve">刘皓皓</t>
  </si>
  <si>
    <t xml:space="preserve">丁法敏</t>
  </si>
  <si>
    <t xml:space="preserve">王晓娣</t>
  </si>
  <si>
    <t xml:space="preserve">于文轩</t>
  </si>
  <si>
    <t xml:space="preserve">李嘉乐</t>
  </si>
  <si>
    <t xml:space="preserve">国超男</t>
  </si>
  <si>
    <t xml:space="preserve">王嘉睿</t>
  </si>
  <si>
    <t xml:space="preserve">孙慧玲</t>
  </si>
  <si>
    <t xml:space="preserve">王小月</t>
  </si>
  <si>
    <t xml:space="preserve">张钟一</t>
  </si>
  <si>
    <t xml:space="preserve">冯青姝</t>
  </si>
  <si>
    <t xml:space="preserve">董雪莲</t>
  </si>
  <si>
    <t xml:space="preserve">孙守超</t>
  </si>
  <si>
    <t xml:space="preserve">王刚</t>
  </si>
  <si>
    <t xml:space="preserve">郭军</t>
  </si>
  <si>
    <t xml:space="preserve">孙国伟</t>
  </si>
  <si>
    <t xml:space="preserve">刘泽群</t>
  </si>
  <si>
    <t xml:space="preserve">魏永乐</t>
  </si>
  <si>
    <t xml:space="preserve">董兆莹</t>
  </si>
  <si>
    <t xml:space="preserve">赵瑞圆</t>
  </si>
  <si>
    <t xml:space="preserve">李春晓</t>
  </si>
  <si>
    <t xml:space="preserve">韩凯璇</t>
  </si>
  <si>
    <t xml:space="preserve">王敬玉</t>
  </si>
  <si>
    <t xml:space="preserve">赵银凤</t>
  </si>
  <si>
    <t xml:space="preserve">赵海英</t>
  </si>
  <si>
    <t xml:space="preserve">刘玉丽</t>
  </si>
  <si>
    <t xml:space="preserve">李思慧</t>
  </si>
  <si>
    <t xml:space="preserve">康伟奇</t>
  </si>
  <si>
    <t xml:space="preserve">安维卓</t>
  </si>
  <si>
    <t xml:space="preserve">张圣雨</t>
  </si>
  <si>
    <t xml:space="preserve">张馨月</t>
  </si>
  <si>
    <t xml:space="preserve">方艳英</t>
  </si>
  <si>
    <t xml:space="preserve">郑梦雪</t>
  </si>
  <si>
    <t xml:space="preserve">耿瑞芳</t>
  </si>
  <si>
    <t xml:space="preserve">王东泽</t>
  </si>
  <si>
    <t xml:space="preserve">贾慧</t>
  </si>
  <si>
    <t xml:space="preserve">王一名</t>
  </si>
  <si>
    <t xml:space="preserve">张凌燕</t>
  </si>
  <si>
    <t xml:space="preserve">亓丽华</t>
  </si>
  <si>
    <t xml:space="preserve">李玉婷</t>
  </si>
  <si>
    <t xml:space="preserve">李星宇</t>
  </si>
  <si>
    <t xml:space="preserve">付金涛</t>
  </si>
  <si>
    <t xml:space="preserve">魏洁</t>
  </si>
  <si>
    <t xml:space="preserve">张雅琳</t>
  </si>
  <si>
    <t xml:space="preserve">任亚娇</t>
  </si>
  <si>
    <t xml:space="preserve">邵波慧</t>
  </si>
  <si>
    <t xml:space="preserve">郭昊元</t>
  </si>
  <si>
    <t xml:space="preserve">牛子怡</t>
  </si>
  <si>
    <t xml:space="preserve">王艳梅</t>
  </si>
  <si>
    <t xml:space="preserve">韩喜燕</t>
  </si>
  <si>
    <t xml:space="preserve">杨玉琦</t>
  </si>
  <si>
    <t xml:space="preserve">刘湘杰</t>
  </si>
  <si>
    <t xml:space="preserve">朱文冰</t>
  </si>
  <si>
    <t xml:space="preserve">刘逸伟</t>
  </si>
  <si>
    <t xml:space="preserve">高三</t>
  </si>
  <si>
    <t xml:space="preserve">常红梅</t>
  </si>
  <si>
    <t xml:space="preserve">黄经纬</t>
  </si>
  <si>
    <t xml:space="preserve">刘旭杰</t>
  </si>
  <si>
    <t xml:space="preserve">董英杰</t>
  </si>
  <si>
    <t xml:space="preserve">李海宁</t>
  </si>
  <si>
    <t xml:space="preserve">董文欣</t>
  </si>
  <si>
    <t xml:space="preserve">付泉霖</t>
  </si>
  <si>
    <t xml:space="preserve">刘璐涵</t>
  </si>
  <si>
    <t xml:space="preserve">董永进</t>
  </si>
  <si>
    <t xml:space="preserve">黄军钊</t>
  </si>
  <si>
    <t xml:space="preserve">王玉莹</t>
  </si>
  <si>
    <t xml:space="preserve">刘雅兰</t>
  </si>
  <si>
    <t xml:space="preserve">周静琪</t>
  </si>
  <si>
    <t xml:space="preserve">刘浩华</t>
  </si>
  <si>
    <t xml:space="preserve">刘晓冲</t>
  </si>
  <si>
    <t xml:space="preserve">梁心蕊</t>
  </si>
  <si>
    <t xml:space="preserve">赵御臣</t>
  </si>
  <si>
    <t xml:space="preserve">曹雪云</t>
  </si>
  <si>
    <t xml:space="preserve">周锋彩</t>
  </si>
  <si>
    <t xml:space="preserve">董静雅</t>
  </si>
  <si>
    <t xml:space="preserve">杨伟波</t>
  </si>
  <si>
    <t xml:space="preserve">李秀媛</t>
  </si>
  <si>
    <t xml:space="preserve">孟令旭</t>
  </si>
  <si>
    <t xml:space="preserve">汤莹</t>
  </si>
  <si>
    <t xml:space="preserve">王梦洁</t>
  </si>
  <si>
    <t xml:space="preserve">魏春迎</t>
  </si>
  <si>
    <t xml:space="preserve">张文媛</t>
  </si>
  <si>
    <t xml:space="preserve">赵忠禹</t>
  </si>
  <si>
    <t xml:space="preserve">朱东伟</t>
  </si>
  <si>
    <t xml:space="preserve">董书清</t>
  </si>
  <si>
    <t xml:space="preserve">魏景润</t>
  </si>
  <si>
    <t xml:space="preserve">张艳泓</t>
  </si>
  <si>
    <t xml:space="preserve">王赢旭</t>
  </si>
  <si>
    <t xml:space="preserve">王宏旭</t>
  </si>
  <si>
    <t xml:space="preserve">孙娜</t>
  </si>
  <si>
    <t xml:space="preserve">李恩婕</t>
  </si>
  <si>
    <t xml:space="preserve">安兴春</t>
  </si>
  <si>
    <t xml:space="preserve">苏慧聪</t>
  </si>
  <si>
    <t xml:space="preserve">孙丽洁</t>
  </si>
  <si>
    <t xml:space="preserve">张伟琦</t>
  </si>
  <si>
    <t xml:space="preserve">齐晓静</t>
  </si>
  <si>
    <t xml:space="preserve">张志菲</t>
  </si>
  <si>
    <t xml:space="preserve">李汶瑾</t>
  </si>
  <si>
    <t xml:space="preserve">刘汇欣</t>
  </si>
  <si>
    <t xml:space="preserve">王珺楚</t>
  </si>
  <si>
    <t xml:space="preserve">董雯丽</t>
  </si>
  <si>
    <t xml:space="preserve">赵海旭</t>
  </si>
  <si>
    <t xml:space="preserve">汤水仙</t>
  </si>
  <si>
    <t xml:space="preserve">马千慧</t>
  </si>
  <si>
    <t xml:space="preserve">周凤仙</t>
  </si>
  <si>
    <t xml:space="preserve">王春燕</t>
  </si>
  <si>
    <t xml:space="preserve">李素芳</t>
  </si>
  <si>
    <t xml:space="preserve">辛世贤</t>
  </si>
  <si>
    <t xml:space="preserve">籍成洁</t>
  </si>
  <si>
    <t xml:space="preserve">张一珂</t>
  </si>
  <si>
    <t xml:space="preserve">张培基</t>
  </si>
  <si>
    <t xml:space="preserve">张鑫</t>
  </si>
  <si>
    <t xml:space="preserve">赵健永</t>
  </si>
  <si>
    <t xml:space="preserve">郭文聪</t>
  </si>
  <si>
    <t xml:space="preserve">孟令婕</t>
  </si>
  <si>
    <t xml:space="preserve">李璠</t>
  </si>
  <si>
    <t xml:space="preserve">赵国锋</t>
  </si>
  <si>
    <t xml:space="preserve">于兴盛</t>
  </si>
  <si>
    <t xml:space="preserve">王雪茹</t>
  </si>
  <si>
    <t xml:space="preserve">朱振婕</t>
  </si>
  <si>
    <t xml:space="preserve">冯萍</t>
  </si>
  <si>
    <t xml:space="preserve">范津珲</t>
  </si>
  <si>
    <t xml:space="preserve">郇常发</t>
  </si>
  <si>
    <t xml:space="preserve">李建萍</t>
  </si>
  <si>
    <t xml:space="preserve">朱晓倩</t>
  </si>
  <si>
    <t xml:space="preserve">刘梓阳</t>
  </si>
  <si>
    <t xml:space="preserve">曹佳慧</t>
  </si>
  <si>
    <t xml:space="preserve">董惠亮</t>
  </si>
  <si>
    <t xml:space="preserve">杨树梅</t>
  </si>
  <si>
    <t xml:space="preserve">吕梦雪</t>
  </si>
  <si>
    <t xml:space="preserve">于心如</t>
  </si>
  <si>
    <t xml:space="preserve">于霄鹏</t>
  </si>
  <si>
    <t xml:space="preserve">韩怀通</t>
  </si>
  <si>
    <t xml:space="preserve">董燕飞</t>
  </si>
  <si>
    <t xml:space="preserve">甄小龙</t>
  </si>
  <si>
    <t xml:space="preserve">何新颖</t>
  </si>
  <si>
    <t xml:space="preserve">郭恒君</t>
  </si>
  <si>
    <t xml:space="preserve">魏春婧</t>
  </si>
  <si>
    <t xml:space="preserve">董芳菲</t>
  </si>
  <si>
    <t xml:space="preserve">张慧真</t>
  </si>
  <si>
    <t xml:space="preserve">王梦晴</t>
  </si>
  <si>
    <t xml:space="preserve">于艺菲</t>
  </si>
  <si>
    <t xml:space="preserve">王晓鑫</t>
  </si>
  <si>
    <t xml:space="preserve">刘星</t>
  </si>
  <si>
    <t xml:space="preserve">孙江婷</t>
  </si>
  <si>
    <t xml:space="preserve">侯佳颖</t>
  </si>
  <si>
    <t xml:space="preserve">张栗雪</t>
  </si>
  <si>
    <t xml:space="preserve">陈晓捷</t>
  </si>
  <si>
    <t xml:space="preserve">李昀谦</t>
  </si>
  <si>
    <t xml:space="preserve">王亚倩</t>
  </si>
  <si>
    <t xml:space="preserve">李晓萌</t>
  </si>
  <si>
    <t xml:space="preserve">赵晓琳</t>
  </si>
  <si>
    <t xml:space="preserve">赵建欣</t>
  </si>
  <si>
    <t xml:space="preserve">赵英华</t>
  </si>
  <si>
    <t xml:space="preserve">李晓帆</t>
  </si>
  <si>
    <t xml:space="preserve">孙志荃</t>
  </si>
  <si>
    <t xml:space="preserve">姚新燕</t>
  </si>
  <si>
    <t xml:space="preserve">汤小珍</t>
  </si>
  <si>
    <t xml:space="preserve">于丹婷</t>
  </si>
  <si>
    <t xml:space="preserve">王晓璇</t>
  </si>
  <si>
    <t xml:space="preserve">王熙敏</t>
  </si>
  <si>
    <t xml:space="preserve">蒋凤琪</t>
  </si>
  <si>
    <t xml:space="preserve">孙萌</t>
  </si>
  <si>
    <t xml:space="preserve">王雪平</t>
  </si>
  <si>
    <t xml:space="preserve">孟晓璇</t>
  </si>
  <si>
    <t xml:space="preserve">董文婷</t>
  </si>
  <si>
    <t xml:space="preserve">王梦瑶</t>
  </si>
  <si>
    <t xml:space="preserve">刘璇</t>
  </si>
  <si>
    <t xml:space="preserve">崔靖坤</t>
  </si>
  <si>
    <t xml:space="preserve">房志敏</t>
  </si>
  <si>
    <t xml:space="preserve">常晓宁</t>
  </si>
  <si>
    <t xml:space="preserve">董迎顺</t>
  </si>
  <si>
    <t xml:space="preserve">李贵竹</t>
  </si>
  <si>
    <t xml:space="preserve">张明宇</t>
  </si>
  <si>
    <t xml:space="preserve">尹彦方</t>
  </si>
  <si>
    <t xml:space="preserve">王佳怡</t>
  </si>
  <si>
    <t xml:space="preserve">张小琳</t>
  </si>
  <si>
    <t xml:space="preserve">夏艳杰</t>
  </si>
  <si>
    <t xml:space="preserve">崔志扬</t>
  </si>
  <si>
    <t xml:space="preserve">刘伟静</t>
  </si>
  <si>
    <t xml:space="preserve">武良坤</t>
  </si>
  <si>
    <t xml:space="preserve">李霁洋</t>
  </si>
  <si>
    <t xml:space="preserve">张嘉彬</t>
  </si>
  <si>
    <t xml:space="preserve">吕慧智</t>
  </si>
  <si>
    <t xml:space="preserve">韩晓莹</t>
  </si>
  <si>
    <t xml:space="preserve">冯伟彤</t>
  </si>
  <si>
    <t xml:space="preserve">孙凤莹</t>
  </si>
  <si>
    <t xml:space="preserve">潘晓宁</t>
  </si>
  <si>
    <t xml:space="preserve">尹华龙</t>
  </si>
  <si>
    <t xml:space="preserve">李嘉逸</t>
  </si>
  <si>
    <t xml:space="preserve">杨明剑</t>
  </si>
  <si>
    <t xml:space="preserve">张小涵</t>
  </si>
  <si>
    <t xml:space="preserve">伦友刚</t>
  </si>
  <si>
    <t xml:space="preserve">张玉雪</t>
  </si>
  <si>
    <t xml:space="preserve">赵孟君</t>
  </si>
  <si>
    <t xml:space="preserve">王玉婷</t>
  </si>
  <si>
    <t xml:space="preserve">安雪莹</t>
  </si>
  <si>
    <t xml:space="preserve">王琳</t>
  </si>
  <si>
    <t xml:space="preserve">张丽红</t>
  </si>
  <si>
    <t xml:space="preserve">刘英君</t>
  </si>
  <si>
    <t xml:space="preserve">汤梦媛</t>
  </si>
  <si>
    <t xml:space="preserve">张钰欣</t>
  </si>
  <si>
    <t xml:space="preserve">李霜</t>
  </si>
  <si>
    <t xml:space="preserve">王涌泽</t>
  </si>
  <si>
    <t xml:space="preserve">徐美静</t>
  </si>
  <si>
    <t xml:space="preserve">张玉璇</t>
  </si>
  <si>
    <t xml:space="preserve">王萍</t>
  </si>
  <si>
    <t xml:space="preserve">沈明明</t>
  </si>
  <si>
    <t xml:space="preserve">刘颖</t>
  </si>
  <si>
    <t xml:space="preserve">刘玥彤</t>
  </si>
  <si>
    <t xml:space="preserve">刘冰莹</t>
  </si>
  <si>
    <t xml:space="preserve">张沣仪</t>
  </si>
  <si>
    <t xml:space="preserve">汤璇</t>
  </si>
  <si>
    <t xml:space="preserve">张维雪</t>
  </si>
  <si>
    <t xml:space="preserve">耿尚</t>
  </si>
  <si>
    <t xml:space="preserve">徐晓坤</t>
  </si>
  <si>
    <t xml:space="preserve">唐永晴</t>
  </si>
  <si>
    <t xml:space="preserve">刘臻</t>
  </si>
  <si>
    <t xml:space="preserve">张玉茹</t>
  </si>
  <si>
    <t xml:space="preserve">徐莲娜</t>
  </si>
  <si>
    <t xml:space="preserve">徐晓佳</t>
  </si>
  <si>
    <t xml:space="preserve">冯浩茹</t>
  </si>
  <si>
    <t xml:space="preserve">徐烨雯</t>
  </si>
  <si>
    <t xml:space="preserve">伦丽平</t>
  </si>
  <si>
    <t xml:space="preserve">王子璇</t>
  </si>
  <si>
    <t xml:space="preserve">刘振鹏</t>
  </si>
  <si>
    <t xml:space="preserve">付敏杰</t>
  </si>
  <si>
    <t xml:space="preserve">张晓红</t>
  </si>
  <si>
    <t xml:space="preserve">张丽芹</t>
  </si>
  <si>
    <t xml:space="preserve">王颖</t>
  </si>
  <si>
    <t xml:space="preserve">丁秀娟</t>
  </si>
  <si>
    <t xml:space="preserve">肖静萱</t>
  </si>
  <si>
    <t xml:space="preserve">张效静</t>
  </si>
  <si>
    <t xml:space="preserve">方亚琳</t>
  </si>
  <si>
    <t xml:space="preserve">苏心怡</t>
  </si>
  <si>
    <t xml:space="preserve">董海萍</t>
  </si>
  <si>
    <t xml:space="preserve">慈丽辉</t>
  </si>
  <si>
    <t xml:space="preserve">赵一琪</t>
  </si>
  <si>
    <t xml:space="preserve">牟慧婧</t>
  </si>
  <si>
    <t xml:space="preserve">张玉玲</t>
  </si>
  <si>
    <t xml:space="preserve">朱纹轩</t>
  </si>
  <si>
    <t xml:space="preserve">耿鑫</t>
  </si>
  <si>
    <t xml:space="preserve">胡宸凤</t>
  </si>
  <si>
    <t xml:space="preserve">牟秋璇</t>
  </si>
  <si>
    <t xml:space="preserve">郑雨霞</t>
  </si>
  <si>
    <t xml:space="preserve">董文法</t>
  </si>
  <si>
    <t xml:space="preserve">魏晓琳</t>
  </si>
  <si>
    <t xml:space="preserve">任宁</t>
  </si>
  <si>
    <t xml:space="preserve">张欣</t>
  </si>
  <si>
    <t xml:space="preserve">徐增春</t>
  </si>
  <si>
    <t xml:space="preserve">刘文清</t>
  </si>
  <si>
    <t xml:space="preserve">王凤至</t>
  </si>
  <si>
    <t xml:space="preserve">王晓琨</t>
  </si>
  <si>
    <t xml:space="preserve">李嘉辉</t>
  </si>
  <si>
    <t xml:space="preserve">闫雪茹</t>
  </si>
  <si>
    <t xml:space="preserve">冯新萍</t>
  </si>
  <si>
    <t xml:space="preserve">杨少杰</t>
  </si>
  <si>
    <t xml:space="preserve">刘家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6"/>
      <name val="Noto Sans"/>
      <family val="2"/>
    </font>
    <font>
      <u val="single"/>
      <sz val="10"/>
      <name val="Noto Sans"/>
      <family val="2"/>
    </font>
    <font>
      <b val="true"/>
      <sz val="16"/>
      <name val="Noto Sans"/>
      <family val="2"/>
    </font>
    <font>
      <sz val="10"/>
      <name val="SimSun"/>
      <family val="0"/>
      <charset val="134"/>
    </font>
    <font>
      <sz val="11"/>
      <color rgb="FF333333"/>
      <name val="Tahoma"/>
      <family val="2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.5"/>
      <color rgb="FF333333"/>
      <name val="Tahoma"/>
      <family val="2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1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1" xfId="1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1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1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" xfId="1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" xfId="1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1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2 2" xfId="29"/>
    <cellStyle name="20% - 强调文字颜色 2 2 2" xfId="30"/>
    <cellStyle name="20% - 强调文字颜色 2 3" xfId="31"/>
    <cellStyle name="20% - 强调文字颜色 2 3 2" xfId="32"/>
    <cellStyle name="20% - 强调文字颜色 2 4" xfId="33"/>
    <cellStyle name="20% - 强调文字颜色 2 4 2" xfId="34"/>
    <cellStyle name="20% - 强调文字颜色 2 5" xfId="35"/>
    <cellStyle name="20% - 强调文字颜色 2 5 2" xfId="36"/>
    <cellStyle name="20% - 强调文字颜色 3 2" xfId="37"/>
    <cellStyle name="20% - 强调文字颜色 3 2 2" xfId="38"/>
    <cellStyle name="20% - 强调文字颜色 3 3" xfId="39"/>
    <cellStyle name="20% - 强调文字颜色 3 3 2" xfId="40"/>
    <cellStyle name="20% - 强调文字颜色 3 4" xfId="41"/>
    <cellStyle name="20% - 强调文字颜色 3 4 2" xfId="42"/>
    <cellStyle name="20% - 强调文字颜色 3 5" xfId="43"/>
    <cellStyle name="20% - 强调文字颜色 3 5 2" xfId="44"/>
    <cellStyle name="20% - 强调文字颜色 4 2" xfId="45"/>
    <cellStyle name="20% - 强调文字颜色 4 2 2" xfId="46"/>
    <cellStyle name="20% - 强调文字颜色 4 3" xfId="47"/>
    <cellStyle name="20% - 强调文字颜色 4 3 2" xfId="48"/>
    <cellStyle name="20% - 强调文字颜色 4 4" xfId="49"/>
    <cellStyle name="20% - 强调文字颜色 4 4 2" xfId="50"/>
    <cellStyle name="20% - 强调文字颜色 4 5" xfId="51"/>
    <cellStyle name="20% - 强调文字颜色 4 5 2" xfId="52"/>
    <cellStyle name="20% - 强调文字颜色 5 2" xfId="53"/>
    <cellStyle name="20% - 强调文字颜色 5 2 2" xfId="54"/>
    <cellStyle name="20% - 强调文字颜色 5 3" xfId="55"/>
    <cellStyle name="20% - 强调文字颜色 5 3 2" xfId="56"/>
    <cellStyle name="20% - 强调文字颜色 5 4" xfId="57"/>
    <cellStyle name="20% - 强调文字颜色 5 4 2" xfId="58"/>
    <cellStyle name="20% - 强调文字颜色 5 5" xfId="59"/>
    <cellStyle name="20% - 强调文字颜色 5 5 2" xfId="60"/>
    <cellStyle name="20% - 强调文字颜色 6 2" xfId="61"/>
    <cellStyle name="20% - 强调文字颜色 6 2 2" xfId="62"/>
    <cellStyle name="20% - 强调文字颜色 6 3" xfId="63"/>
    <cellStyle name="20% - 强调文字颜色 6 3 2" xfId="64"/>
    <cellStyle name="20% - 强调文字颜色 6 4" xfId="65"/>
    <cellStyle name="20% - 强调文字颜色 6 4 2" xfId="66"/>
    <cellStyle name="20% - 强调文字颜色 6 5" xfId="67"/>
    <cellStyle name="20% - 强调文字颜色 6 5 2" xfId="68"/>
    <cellStyle name="40% - 强调文字颜色 1 2" xfId="69"/>
    <cellStyle name="40% - 强调文字颜色 1 2 2" xfId="70"/>
    <cellStyle name="40% - 强调文字颜色 1 3" xfId="71"/>
    <cellStyle name="40% - 强调文字颜色 1 3 2" xfId="72"/>
    <cellStyle name="40% - 强调文字颜色 1 4" xfId="73"/>
    <cellStyle name="40% - 强调文字颜色 1 4 2" xfId="74"/>
    <cellStyle name="40% - 强调文字颜色 1 5" xfId="75"/>
    <cellStyle name="40% - 强调文字颜色 1 5 2" xfId="76"/>
    <cellStyle name="40% - 强调文字颜色 2 2" xfId="77"/>
    <cellStyle name="40% - 强调文字颜色 2 2 2" xfId="78"/>
    <cellStyle name="40% - 强调文字颜色 2 3" xfId="79"/>
    <cellStyle name="40% - 强调文字颜色 2 3 2" xfId="80"/>
    <cellStyle name="40% - 强调文字颜色 2 4" xfId="81"/>
    <cellStyle name="40% - 强调文字颜色 2 4 2" xfId="82"/>
    <cellStyle name="40% - 强调文字颜色 2 5" xfId="83"/>
    <cellStyle name="40% - 强调文字颜色 2 5 2" xfId="84"/>
    <cellStyle name="40% - 强调文字颜色 3 2" xfId="85"/>
    <cellStyle name="40% - 强调文字颜色 3 2 2" xfId="86"/>
    <cellStyle name="40% - 强调文字颜色 3 3" xfId="87"/>
    <cellStyle name="40% - 强调文字颜色 3 3 2" xfId="88"/>
    <cellStyle name="40% - 强调文字颜色 3 4" xfId="89"/>
    <cellStyle name="40% - 强调文字颜色 3 4 2" xfId="90"/>
    <cellStyle name="40% - 强调文字颜色 3 5" xfId="91"/>
    <cellStyle name="40% - 强调文字颜色 3 5 2" xfId="92"/>
    <cellStyle name="40% - 强调文字颜色 4 2" xfId="93"/>
    <cellStyle name="40% - 强调文字颜色 4 2 2" xfId="94"/>
    <cellStyle name="40% - 强调文字颜色 4 3" xfId="95"/>
    <cellStyle name="40% - 强调文字颜色 4 3 2" xfId="96"/>
    <cellStyle name="40% - 强调文字颜色 4 4" xfId="97"/>
    <cellStyle name="40% - 强调文字颜色 4 4 2" xfId="98"/>
    <cellStyle name="40% - 强调文字颜色 4 5" xfId="99"/>
    <cellStyle name="40% - 强调文字颜色 4 5 2" xfId="100"/>
    <cellStyle name="40% - 强调文字颜色 5 2" xfId="101"/>
    <cellStyle name="40% - 强调文字颜色 5 2 2" xfId="102"/>
    <cellStyle name="40% - 强调文字颜色 5 3" xfId="103"/>
    <cellStyle name="40% - 强调文字颜色 5 3 2" xfId="104"/>
    <cellStyle name="40% - 强调文字颜色 5 4" xfId="105"/>
    <cellStyle name="40% - 强调文字颜色 5 4 2" xfId="106"/>
    <cellStyle name="40% - 强调文字颜色 5 5" xfId="107"/>
    <cellStyle name="40% - 强调文字颜色 5 5 2" xfId="108"/>
    <cellStyle name="40% - 强调文字颜色 6 2" xfId="109"/>
    <cellStyle name="40% - 强调文字颜色 6 2 2" xfId="110"/>
    <cellStyle name="40% - 强调文字颜色 6 3" xfId="111"/>
    <cellStyle name="40% - 强调文字颜色 6 3 2" xfId="112"/>
    <cellStyle name="40% - 强调文字颜色 6 4" xfId="113"/>
    <cellStyle name="40% - 强调文字颜色 6 4 2" xfId="114"/>
    <cellStyle name="40% - 强调文字颜色 6 5" xfId="115"/>
    <cellStyle name="40% - 强调文字颜色 6 5 2" xfId="116"/>
    <cellStyle name="Comma" xfId="117"/>
    <cellStyle name="Comma [0]" xfId="118"/>
    <cellStyle name="Currency" xfId="119"/>
    <cellStyle name="Currency [0]" xfId="120"/>
    <cellStyle name="Normal" xfId="121"/>
    <cellStyle name="Percent" xfId="122"/>
    <cellStyle name="常规 10" xfId="123"/>
    <cellStyle name="常规 10 2" xfId="124"/>
    <cellStyle name="常规 10 2 2 12" xfId="125"/>
    <cellStyle name="常规 11" xfId="126"/>
    <cellStyle name="常规 12" xfId="127"/>
    <cellStyle name="常规 13" xfId="128"/>
    <cellStyle name="常规 14" xfId="129"/>
    <cellStyle name="常规 2" xfId="130"/>
    <cellStyle name="常规 2 12 2" xfId="131"/>
    <cellStyle name="常规 2 2" xfId="132"/>
    <cellStyle name="常规 28 2 6" xfId="133"/>
    <cellStyle name="常规 3" xfId="134"/>
    <cellStyle name="常规 3 2" xfId="135"/>
    <cellStyle name="常规 3 3" xfId="136"/>
    <cellStyle name="常规 32 2 8" xfId="137"/>
    <cellStyle name="常规 33" xfId="138"/>
    <cellStyle name="常规 33 2" xfId="139"/>
    <cellStyle name="常规 33 2 10" xfId="140"/>
    <cellStyle name="常规 4" xfId="141"/>
    <cellStyle name="常规 4 2" xfId="142"/>
    <cellStyle name="常规 4 3" xfId="143"/>
    <cellStyle name="常规 5" xfId="144"/>
    <cellStyle name="常规 5 2" xfId="145"/>
    <cellStyle name="常规 5 3" xfId="146"/>
    <cellStyle name="常规 6" xfId="147"/>
    <cellStyle name="常规 6 2" xfId="148"/>
    <cellStyle name="常规 7" xfId="149"/>
    <cellStyle name="常规 8" xfId="150"/>
    <cellStyle name="常规 9" xfId="151"/>
    <cellStyle name="常规_实验幼儿园学前教育接受资助儿童汇总表" xfId="152"/>
    <cellStyle name="常规_寄宿生生活补助学生名单申请表和汇总表" xfId="153"/>
    <cellStyle name="常规_调查表（改）" xfId="154"/>
    <cellStyle name="样式 1" xfId="15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.36"/>
    <col collapsed="false" customWidth="true" hidden="false" outlineLevel="0" max="2" min="2" style="123" width="10.87"/>
    <col collapsed="false" customWidth="true" hidden="false" outlineLevel="0" max="3" min="3" style="122" width="4.75"/>
    <col collapsed="false" customWidth="true" hidden="false" outlineLevel="0" max="4" min="4" style="123" width="6.36"/>
    <col collapsed="false" customWidth="true" hidden="false" outlineLevel="0" max="5" min="5" style="123" width="2.62"/>
    <col collapsed="false" customWidth="true" hidden="false" outlineLevel="0" max="6" min="6" style="123" width="4.75"/>
    <col collapsed="false" customWidth="true" hidden="false" outlineLevel="0" max="7" min="7" style="123" width="3.99"/>
    <col collapsed="false" customWidth="true" hidden="false" outlineLevel="0" max="8" min="8" style="123" width="14.74"/>
    <col collapsed="false" customWidth="true" hidden="false" outlineLevel="0" max="9" min="9" style="123" width="5.5"/>
    <col collapsed="false" customWidth="true" hidden="false" outlineLevel="0" max="10" min="10" style="123" width="4.37"/>
    <col collapsed="false" customWidth="true" hidden="false" outlineLevel="0" max="11" min="11" style="123" width="27.99"/>
    <col collapsed="false" customWidth="true" hidden="false" outlineLevel="0" max="12" min="12" style="122" width="9.24"/>
    <col collapsed="false" customWidth="true" hidden="false" outlineLevel="0" max="13" min="13" style="122" width="20.5"/>
    <col collapsed="false" customWidth="true" hidden="false" outlineLevel="0" max="16" min="14" style="122" width="12.5"/>
    <col collapsed="false" customWidth="true" hidden="false" outlineLevel="0" max="17" min="17" style="122" width="8.36"/>
    <col collapsed="false" customWidth="true" hidden="false" outlineLevel="0" max="19" min="18" style="122" width="12.5"/>
    <col collapsed="false" customWidth="false" hidden="false" outlineLevel="0" max="257" min="20" style="122" width="8.99"/>
  </cols>
  <sheetData>
    <row r="1" customFormat="false" ht="32.25" hidden="false" customHeight="true" outlineLevel="0" collapsed="false">
      <c r="A1" s="124" t="s">
        <v>18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s="113" customFormat="true" ht="17.25" hidden="false" customHeight="true" outlineLevel="0" collapsed="false">
      <c r="A2" s="125" t="s">
        <v>189</v>
      </c>
      <c r="B2" s="125"/>
      <c r="C2" s="125"/>
      <c r="D2" s="125"/>
      <c r="E2" s="125"/>
      <c r="F2" s="125"/>
      <c r="G2" s="126"/>
      <c r="K2" s="127"/>
      <c r="M2" s="128" t="s">
        <v>97</v>
      </c>
      <c r="N2" s="128"/>
      <c r="O2" s="128"/>
      <c r="P2" s="128"/>
      <c r="Q2" s="128"/>
    </row>
    <row r="3" s="113" customFormat="true" ht="32.25" hidden="false" customHeight="true" outlineLevel="0" collapsed="false">
      <c r="A3" s="117" t="s">
        <v>1</v>
      </c>
      <c r="B3" s="117" t="s">
        <v>190</v>
      </c>
      <c r="C3" s="117" t="s">
        <v>191</v>
      </c>
      <c r="D3" s="117" t="s">
        <v>192</v>
      </c>
      <c r="E3" s="117" t="s">
        <v>67</v>
      </c>
      <c r="F3" s="117" t="s">
        <v>193</v>
      </c>
      <c r="G3" s="117" t="s">
        <v>177</v>
      </c>
      <c r="H3" s="117" t="s">
        <v>34</v>
      </c>
      <c r="I3" s="117" t="s">
        <v>30</v>
      </c>
      <c r="J3" s="117" t="s">
        <v>194</v>
      </c>
      <c r="K3" s="111" t="s">
        <v>195</v>
      </c>
      <c r="L3" s="117" t="s">
        <v>196</v>
      </c>
      <c r="M3" s="111" t="s">
        <v>178</v>
      </c>
      <c r="N3" s="111" t="s">
        <v>114</v>
      </c>
      <c r="O3" s="111" t="s">
        <v>197</v>
      </c>
      <c r="P3" s="111" t="s">
        <v>198</v>
      </c>
      <c r="Q3" s="111" t="s">
        <v>116</v>
      </c>
      <c r="R3" s="129" t="s">
        <v>199</v>
      </c>
    </row>
    <row r="4" s="98" customFormat="true" ht="23.25" hidden="false" customHeight="true" outlineLevel="0" collapsed="false">
      <c r="A4" s="130" t="n">
        <v>1</v>
      </c>
      <c r="B4" s="130"/>
      <c r="C4" s="130"/>
      <c r="D4" s="131"/>
      <c r="E4" s="132"/>
      <c r="F4" s="131"/>
      <c r="G4" s="131"/>
      <c r="H4" s="133"/>
      <c r="I4" s="133"/>
      <c r="J4" s="133"/>
      <c r="K4" s="132"/>
      <c r="L4" s="132"/>
      <c r="M4" s="132"/>
      <c r="N4" s="132"/>
      <c r="O4" s="132"/>
      <c r="P4" s="132"/>
      <c r="Q4" s="130"/>
      <c r="R4" s="113" t="str">
        <f aca="false">IF(LEN(H4)=0,"空",IF(LEN(H4)=15,"老号",IF(LEN(H4)&lt;&gt;18,"位数不对",IF(CHOOSE(MOD(SUM(MID(H4,1,1)*7+MID(H4,2,1)*9+MID(H4,3,1)*10+MID(H4,4,1)*5+MID(H4,5,1)*8+MID(H4,6,1)*4+MID(H4,7,1)*2+MID(H4,8,1)*1+MID(H4,9,1)*6+MID(H4,10,1)*3+MID(H4,11,1)*7+MID(H4,12,1)*9+MID(H4,13,1)*10+MID(H4,14,1)*5+MID(H4,15,1)*8+MID(H4,16,1)*4+MID(H4,17,1)*2),11)+1,1,0,"X",9,8,7,6,5,4,3,2)=IF(ISNUMBER(RIGHT(H4,1)*1),RIGHT(H4,1)*1,"X"),"正确","错误"))))</f>
        <v>空</v>
      </c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s="98" customFormat="true" ht="23.25" hidden="false" customHeight="true" outlineLevel="0" collapsed="false">
      <c r="A5" s="130" t="n">
        <v>2</v>
      </c>
      <c r="B5" s="130"/>
      <c r="C5" s="130"/>
      <c r="D5" s="131"/>
      <c r="E5" s="132"/>
      <c r="F5" s="131"/>
      <c r="G5" s="131"/>
      <c r="H5" s="133"/>
      <c r="I5" s="133"/>
      <c r="J5" s="133"/>
      <c r="K5" s="132"/>
      <c r="L5" s="132"/>
      <c r="M5" s="132"/>
      <c r="N5" s="132"/>
      <c r="O5" s="132"/>
      <c r="P5" s="132"/>
      <c r="Q5" s="130"/>
      <c r="R5" s="113" t="str">
        <f aca="false">IF(LEN(H5)=0,"空",IF(LEN(H5)=15,"老号",IF(LEN(H5)&lt;&gt;18,"位数不对",IF(CHOOSE(MOD(SUM(MID(H5,1,1)*7+MID(H5,2,1)*9+MID(H5,3,1)*10+MID(H5,4,1)*5+MID(H5,5,1)*8+MID(H5,6,1)*4+MID(H5,7,1)*2+MID(H5,8,1)*1+MID(H5,9,1)*6+MID(H5,10,1)*3+MID(H5,11,1)*7+MID(H5,12,1)*9+MID(H5,13,1)*10+MID(H5,14,1)*5+MID(H5,15,1)*8+MID(H5,16,1)*4+MID(H5,17,1)*2),11)+1,1,0,"X",9,8,7,6,5,4,3,2)=IF(ISNUMBER(RIGHT(H5,1)*1),RIGHT(H5,1)*1,"X"),"正确","错误"))))</f>
        <v>空</v>
      </c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s="98" customFormat="true" ht="23.25" hidden="false" customHeight="true" outlineLevel="0" collapsed="false">
      <c r="A6" s="130" t="n">
        <v>3</v>
      </c>
      <c r="B6" s="130"/>
      <c r="C6" s="130"/>
      <c r="D6" s="131"/>
      <c r="E6" s="132"/>
      <c r="F6" s="131"/>
      <c r="G6" s="131"/>
      <c r="H6" s="133"/>
      <c r="I6" s="133"/>
      <c r="J6" s="133"/>
      <c r="K6" s="132"/>
      <c r="L6" s="132"/>
      <c r="M6" s="132"/>
      <c r="N6" s="132"/>
      <c r="O6" s="132"/>
      <c r="P6" s="132"/>
      <c r="Q6" s="130"/>
      <c r="R6" s="113" t="str">
        <f aca="false">IF(LEN(H6)=0,"空",IF(LEN(H6)=15,"老号",IF(LEN(H6)&lt;&gt;18,"位数不对",IF(CHOOSE(MOD(SUM(MID(H6,1,1)*7+MID(H6,2,1)*9+MID(H6,3,1)*10+MID(H6,4,1)*5+MID(H6,5,1)*8+MID(H6,6,1)*4+MID(H6,7,1)*2+MID(H6,8,1)*1+MID(H6,9,1)*6+MID(H6,10,1)*3+MID(H6,11,1)*7+MID(H6,12,1)*9+MID(H6,13,1)*10+MID(H6,14,1)*5+MID(H6,15,1)*8+MID(H6,16,1)*4+MID(H6,17,1)*2),11)+1,1,0,"X",9,8,7,6,5,4,3,2)=IF(ISNUMBER(RIGHT(H6,1)*1),RIGHT(H6,1)*1,"X"),"正确","错误"))))</f>
        <v>空</v>
      </c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98" customFormat="true" ht="23.25" hidden="false" customHeight="true" outlineLevel="0" collapsed="false">
      <c r="A7" s="130" t="n">
        <v>4</v>
      </c>
      <c r="B7" s="130"/>
      <c r="C7" s="130"/>
      <c r="D7" s="131"/>
      <c r="E7" s="132"/>
      <c r="F7" s="131"/>
      <c r="G7" s="131"/>
      <c r="H7" s="133"/>
      <c r="I7" s="133"/>
      <c r="J7" s="133"/>
      <c r="K7" s="132"/>
      <c r="L7" s="132"/>
      <c r="M7" s="132"/>
      <c r="N7" s="132"/>
      <c r="O7" s="132"/>
      <c r="P7" s="132"/>
      <c r="Q7" s="130"/>
      <c r="R7" s="113" t="str">
        <f aca="false">IF(LEN(H7)=0,"空",IF(LEN(H7)=15,"老号",IF(LEN(H7)&lt;&gt;18,"位数不对",IF(CHOOSE(MOD(SUM(MID(H7,1,1)*7+MID(H7,2,1)*9+MID(H7,3,1)*10+MID(H7,4,1)*5+MID(H7,5,1)*8+MID(H7,6,1)*4+MID(H7,7,1)*2+MID(H7,8,1)*1+MID(H7,9,1)*6+MID(H7,10,1)*3+MID(H7,11,1)*7+MID(H7,12,1)*9+MID(H7,13,1)*10+MID(H7,14,1)*5+MID(H7,15,1)*8+MID(H7,16,1)*4+MID(H7,17,1)*2),11)+1,1,0,"X",9,8,7,6,5,4,3,2)=IF(ISNUMBER(RIGHT(H7,1)*1),RIGHT(H7,1)*1,"X"),"正确","错误"))))</f>
        <v>空</v>
      </c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98" customFormat="true" ht="23.25" hidden="false" customHeight="true" outlineLevel="0" collapsed="false">
      <c r="A8" s="130" t="n">
        <v>5</v>
      </c>
      <c r="B8" s="130"/>
      <c r="C8" s="130"/>
      <c r="D8" s="131"/>
      <c r="E8" s="132"/>
      <c r="F8" s="131"/>
      <c r="G8" s="131"/>
      <c r="H8" s="133"/>
      <c r="I8" s="133"/>
      <c r="J8" s="133"/>
      <c r="K8" s="132"/>
      <c r="L8" s="132"/>
      <c r="M8" s="132"/>
      <c r="N8" s="132"/>
      <c r="O8" s="132"/>
      <c r="P8" s="132"/>
      <c r="Q8" s="130"/>
      <c r="R8" s="113" t="str">
        <f aca="false">IF(LEN(H8)=0,"空",IF(LEN(H8)=15,"老号",IF(LEN(H8)&lt;&gt;18,"位数不对",IF(CHOOSE(MOD(SUM(MID(H8,1,1)*7+MID(H8,2,1)*9+MID(H8,3,1)*10+MID(H8,4,1)*5+MID(H8,5,1)*8+MID(H8,6,1)*4+MID(H8,7,1)*2+MID(H8,8,1)*1+MID(H8,9,1)*6+MID(H8,10,1)*3+MID(H8,11,1)*7+MID(H8,12,1)*9+MID(H8,13,1)*10+MID(H8,14,1)*5+MID(H8,15,1)*8+MID(H8,16,1)*4+MID(H8,17,1)*2),11)+1,1,0,"X",9,8,7,6,5,4,3,2)=IF(ISNUMBER(RIGHT(H8,1)*1),RIGHT(H8,1)*1,"X"),"正确","错误"))))</f>
        <v>空</v>
      </c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98" customFormat="true" ht="23.25" hidden="false" customHeight="true" outlineLevel="0" collapsed="false">
      <c r="A9" s="130" t="n">
        <v>6</v>
      </c>
      <c r="B9" s="130"/>
      <c r="C9" s="130"/>
      <c r="D9" s="134"/>
      <c r="E9" s="132"/>
      <c r="F9" s="131"/>
      <c r="G9" s="131"/>
      <c r="H9" s="135"/>
      <c r="I9" s="135"/>
      <c r="J9" s="135"/>
      <c r="K9" s="132"/>
      <c r="L9" s="132"/>
      <c r="M9" s="132"/>
      <c r="N9" s="132"/>
      <c r="O9" s="132"/>
      <c r="P9" s="132"/>
      <c r="Q9" s="130"/>
      <c r="R9" s="113" t="str">
        <f aca="false">IF(LEN(H9)=0,"空",IF(LEN(H9)=15,"老号",IF(LEN(H9)&lt;&gt;18,"位数不对",IF(CHOOSE(MOD(SUM(MID(H9,1,1)*7+MID(H9,2,1)*9+MID(H9,3,1)*10+MID(H9,4,1)*5+MID(H9,5,1)*8+MID(H9,6,1)*4+MID(H9,7,1)*2+MID(H9,8,1)*1+MID(H9,9,1)*6+MID(H9,10,1)*3+MID(H9,11,1)*7+MID(H9,12,1)*9+MID(H9,13,1)*10+MID(H9,14,1)*5+MID(H9,15,1)*8+MID(H9,16,1)*4+MID(H9,17,1)*2),11)+1,1,0,"X",9,8,7,6,5,4,3,2)=IF(ISNUMBER(RIGHT(H9,1)*1),RIGHT(H9,1)*1,"X"),"正确","错误"))))</f>
        <v>空</v>
      </c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98" customFormat="true" ht="23.25" hidden="false" customHeight="true" outlineLevel="0" collapsed="false">
      <c r="A10" s="130" t="n">
        <v>7</v>
      </c>
      <c r="B10" s="130"/>
      <c r="C10" s="130"/>
      <c r="D10" s="134"/>
      <c r="E10" s="132"/>
      <c r="F10" s="131"/>
      <c r="G10" s="131"/>
      <c r="H10" s="136"/>
      <c r="I10" s="136"/>
      <c r="J10" s="136"/>
      <c r="K10" s="132"/>
      <c r="L10" s="132"/>
      <c r="M10" s="132"/>
      <c r="N10" s="132"/>
      <c r="O10" s="132"/>
      <c r="P10" s="132"/>
      <c r="Q10" s="130"/>
      <c r="R10" s="113" t="str">
        <f aca="false">IF(LEN(H10)=0,"空",IF(LEN(H10)=15,"老号",IF(LEN(H10)&lt;&gt;18,"位数不对",IF(CHOOSE(MOD(SUM(MID(H10,1,1)*7+MID(H10,2,1)*9+MID(H10,3,1)*10+MID(H10,4,1)*5+MID(H10,5,1)*8+MID(H10,6,1)*4+MID(H10,7,1)*2+MID(H10,8,1)*1+MID(H10,9,1)*6+MID(H10,10,1)*3+MID(H10,11,1)*7+MID(H10,12,1)*9+MID(H10,13,1)*10+MID(H10,14,1)*5+MID(H10,15,1)*8+MID(H10,16,1)*4+MID(H10,17,1)*2),11)+1,1,0,"X",9,8,7,6,5,4,3,2)=IF(ISNUMBER(RIGHT(H10,1)*1),RIGHT(H10,1)*1,"X"),"正确","错误"))))</f>
        <v>空</v>
      </c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98" customFormat="true" ht="23.25" hidden="false" customHeight="true" outlineLevel="0" collapsed="false">
      <c r="A11" s="130" t="n">
        <v>8</v>
      </c>
      <c r="B11" s="130"/>
      <c r="C11" s="130"/>
      <c r="D11" s="134"/>
      <c r="E11" s="132"/>
      <c r="F11" s="131"/>
      <c r="G11" s="131"/>
      <c r="H11" s="135"/>
      <c r="I11" s="135"/>
      <c r="J11" s="135"/>
      <c r="K11" s="132"/>
      <c r="L11" s="132"/>
      <c r="M11" s="132"/>
      <c r="N11" s="132"/>
      <c r="O11" s="132"/>
      <c r="P11" s="132"/>
      <c r="Q11" s="130"/>
      <c r="R11" s="113" t="str">
        <f aca="false">IF(LEN(H11)=0,"空",IF(LEN(H11)=15,"老号",IF(LEN(H11)&lt;&gt;18,"位数不对",IF(CHOOSE(MOD(SUM(MID(H11,1,1)*7+MID(H11,2,1)*9+MID(H11,3,1)*10+MID(H11,4,1)*5+MID(H11,5,1)*8+MID(H11,6,1)*4+MID(H11,7,1)*2+MID(H11,8,1)*1+MID(H11,9,1)*6+MID(H11,10,1)*3+MID(H11,11,1)*7+MID(H11,12,1)*9+MID(H11,13,1)*10+MID(H11,14,1)*5+MID(H11,15,1)*8+MID(H11,16,1)*4+MID(H11,17,1)*2),11)+1,1,0,"X",9,8,7,6,5,4,3,2)=IF(ISNUMBER(RIGHT(H11,1)*1),RIGHT(H11,1)*1,"X"),"正确","错误"))))</f>
        <v>空</v>
      </c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98" customFormat="true" ht="23.25" hidden="false" customHeight="true" outlineLevel="0" collapsed="false">
      <c r="A12" s="130" t="n">
        <v>9</v>
      </c>
      <c r="B12" s="130"/>
      <c r="C12" s="130"/>
      <c r="D12" s="134"/>
      <c r="E12" s="132"/>
      <c r="F12" s="131"/>
      <c r="G12" s="131"/>
      <c r="H12" s="135"/>
      <c r="I12" s="135"/>
      <c r="J12" s="135"/>
      <c r="K12" s="132"/>
      <c r="L12" s="132"/>
      <c r="M12" s="132"/>
      <c r="N12" s="132"/>
      <c r="O12" s="132"/>
      <c r="P12" s="132"/>
      <c r="Q12" s="130"/>
      <c r="R12" s="113" t="str">
        <f aca="false">IF(LEN(H12)=0,"空",IF(LEN(H12)=15,"老号",IF(LEN(H12)&lt;&gt;18,"位数不对",IF(CHOOSE(MOD(SUM(MID(H12,1,1)*7+MID(H12,2,1)*9+MID(H12,3,1)*10+MID(H12,4,1)*5+MID(H12,5,1)*8+MID(H12,6,1)*4+MID(H12,7,1)*2+MID(H12,8,1)*1+MID(H12,9,1)*6+MID(H12,10,1)*3+MID(H12,11,1)*7+MID(H12,12,1)*9+MID(H12,13,1)*10+MID(H12,14,1)*5+MID(H12,15,1)*8+MID(H12,16,1)*4+MID(H12,17,1)*2),11)+1,1,0,"X",9,8,7,6,5,4,3,2)=IF(ISNUMBER(RIGHT(H12,1)*1),RIGHT(H12,1)*1,"X"),"正确","错误"))))</f>
        <v>空</v>
      </c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98" customFormat="true" ht="23.25" hidden="false" customHeight="true" outlineLevel="0" collapsed="false">
      <c r="A13" s="130" t="n">
        <v>10</v>
      </c>
      <c r="B13" s="130"/>
      <c r="C13" s="130"/>
      <c r="D13" s="134"/>
      <c r="E13" s="132"/>
      <c r="F13" s="131"/>
      <c r="G13" s="131"/>
      <c r="H13" s="135"/>
      <c r="I13" s="135"/>
      <c r="J13" s="135"/>
      <c r="K13" s="132"/>
      <c r="L13" s="132"/>
      <c r="M13" s="132"/>
      <c r="N13" s="132"/>
      <c r="O13" s="132"/>
      <c r="P13" s="132"/>
      <c r="Q13" s="130"/>
      <c r="R13" s="113" t="str">
        <f aca="false">IF(LEN(H13)=0,"空",IF(LEN(H13)=15,"老号",IF(LEN(H13)&lt;&gt;18,"位数不对",IF(CHOOSE(MOD(SUM(MID(H13,1,1)*7+MID(H13,2,1)*9+MID(H13,3,1)*10+MID(H13,4,1)*5+MID(H13,5,1)*8+MID(H13,6,1)*4+MID(H13,7,1)*2+MID(H13,8,1)*1+MID(H13,9,1)*6+MID(H13,10,1)*3+MID(H13,11,1)*7+MID(H13,12,1)*9+MID(H13,13,1)*10+MID(H13,14,1)*5+MID(H13,15,1)*8+MID(H13,16,1)*4+MID(H13,17,1)*2),11)+1,1,0,"X",9,8,7,6,5,4,3,2)=IF(ISNUMBER(RIGHT(H13,1)*1),RIGHT(H13,1)*1,"X"),"正确","错误"))))</f>
        <v>空</v>
      </c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98" customFormat="true" ht="23.25" hidden="false" customHeight="true" outlineLevel="0" collapsed="false">
      <c r="A14" s="130" t="n">
        <v>11</v>
      </c>
      <c r="B14" s="130"/>
      <c r="C14" s="130"/>
      <c r="D14" s="134"/>
      <c r="E14" s="132"/>
      <c r="F14" s="131"/>
      <c r="G14" s="131"/>
      <c r="H14" s="135"/>
      <c r="I14" s="135"/>
      <c r="J14" s="135"/>
      <c r="K14" s="132"/>
      <c r="L14" s="132"/>
      <c r="M14" s="132"/>
      <c r="N14" s="132"/>
      <c r="O14" s="132"/>
      <c r="P14" s="132"/>
      <c r="Q14" s="130"/>
      <c r="R14" s="113" t="str">
        <f aca="false">IF(LEN(H14)=0,"空",IF(LEN(H14)=15,"老号",IF(LEN(H14)&lt;&gt;18,"位数不对",IF(CHOOSE(MOD(SUM(MID(H14,1,1)*7+MID(H14,2,1)*9+MID(H14,3,1)*10+MID(H14,4,1)*5+MID(H14,5,1)*8+MID(H14,6,1)*4+MID(H14,7,1)*2+MID(H14,8,1)*1+MID(H14,9,1)*6+MID(H14,10,1)*3+MID(H14,11,1)*7+MID(H14,12,1)*9+MID(H14,13,1)*10+MID(H14,14,1)*5+MID(H14,15,1)*8+MID(H14,16,1)*4+MID(H14,17,1)*2),11)+1,1,0,"X",9,8,7,6,5,4,3,2)=IF(ISNUMBER(RIGHT(H14,1)*1),RIGHT(H14,1)*1,"X"),"正确","错误"))))</f>
        <v>空</v>
      </c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98" customFormat="true" ht="23.25" hidden="false" customHeight="true" outlineLevel="0" collapsed="false">
      <c r="A15" s="130" t="n">
        <v>12</v>
      </c>
      <c r="B15" s="130"/>
      <c r="C15" s="130"/>
      <c r="D15" s="134"/>
      <c r="E15" s="132"/>
      <c r="F15" s="131"/>
      <c r="G15" s="131"/>
      <c r="H15" s="135"/>
      <c r="I15" s="135"/>
      <c r="J15" s="135"/>
      <c r="K15" s="132"/>
      <c r="L15" s="132"/>
      <c r="M15" s="132"/>
      <c r="N15" s="132"/>
      <c r="O15" s="132"/>
      <c r="P15" s="132"/>
      <c r="Q15" s="130"/>
      <c r="R15" s="113" t="str">
        <f aca="false">IF(LEN(H15)=0,"空",IF(LEN(H15)=15,"老号",IF(LEN(H15)&lt;&gt;18,"位数不对",IF(CHOOSE(MOD(SUM(MID(H15,1,1)*7+MID(H15,2,1)*9+MID(H15,3,1)*10+MID(H15,4,1)*5+MID(H15,5,1)*8+MID(H15,6,1)*4+MID(H15,7,1)*2+MID(H15,8,1)*1+MID(H15,9,1)*6+MID(H15,10,1)*3+MID(H15,11,1)*7+MID(H15,12,1)*9+MID(H15,13,1)*10+MID(H15,14,1)*5+MID(H15,15,1)*8+MID(H15,16,1)*4+MID(H15,17,1)*2),11)+1,1,0,"X",9,8,7,6,5,4,3,2)=IF(ISNUMBER(RIGHT(H15,1)*1),RIGHT(H15,1)*1,"X"),"正确","错误"))))</f>
        <v>空</v>
      </c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98" customFormat="true" ht="23.25" hidden="false" customHeight="true" outlineLevel="0" collapsed="false">
      <c r="A16" s="130" t="n">
        <v>13</v>
      </c>
      <c r="B16" s="130"/>
      <c r="C16" s="130"/>
      <c r="D16" s="134"/>
      <c r="E16" s="132"/>
      <c r="F16" s="131"/>
      <c r="G16" s="131"/>
      <c r="H16" s="135"/>
      <c r="I16" s="135"/>
      <c r="J16" s="135"/>
      <c r="K16" s="132"/>
      <c r="L16" s="132"/>
      <c r="M16" s="132"/>
      <c r="N16" s="132"/>
      <c r="O16" s="132"/>
      <c r="P16" s="132"/>
      <c r="Q16" s="130"/>
      <c r="R16" s="113" t="str">
        <f aca="false">IF(LEN(H16)=0,"空",IF(LEN(H16)=15,"老号",IF(LEN(H16)&lt;&gt;18,"位数不对",IF(CHOOSE(MOD(SUM(MID(H16,1,1)*7+MID(H16,2,1)*9+MID(H16,3,1)*10+MID(H16,4,1)*5+MID(H16,5,1)*8+MID(H16,6,1)*4+MID(H16,7,1)*2+MID(H16,8,1)*1+MID(H16,9,1)*6+MID(H16,10,1)*3+MID(H16,11,1)*7+MID(H16,12,1)*9+MID(H16,13,1)*10+MID(H16,14,1)*5+MID(H16,15,1)*8+MID(H16,16,1)*4+MID(H16,17,1)*2),11)+1,1,0,"X",9,8,7,6,5,4,3,2)=IF(ISNUMBER(RIGHT(H16,1)*1),RIGHT(H16,1)*1,"X"),"正确","错误"))))</f>
        <v>空</v>
      </c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98" customFormat="true" ht="23.25" hidden="false" customHeight="true" outlineLevel="0" collapsed="false">
      <c r="A17" s="130" t="n">
        <v>14</v>
      </c>
      <c r="B17" s="130"/>
      <c r="C17" s="130"/>
      <c r="D17" s="134"/>
      <c r="E17" s="132"/>
      <c r="F17" s="131"/>
      <c r="G17" s="131"/>
      <c r="H17" s="136"/>
      <c r="I17" s="136"/>
      <c r="J17" s="136"/>
      <c r="K17" s="132"/>
      <c r="L17" s="132"/>
      <c r="M17" s="132"/>
      <c r="N17" s="132"/>
      <c r="O17" s="132"/>
      <c r="P17" s="132"/>
      <c r="Q17" s="130"/>
      <c r="R17" s="113" t="str">
        <f aca="false">IF(LEN(H17)=0,"空",IF(LEN(H17)=15,"老号",IF(LEN(H17)&lt;&gt;18,"位数不对",IF(CHOOSE(MOD(SUM(MID(H17,1,1)*7+MID(H17,2,1)*9+MID(H17,3,1)*10+MID(H17,4,1)*5+MID(H17,5,1)*8+MID(H17,6,1)*4+MID(H17,7,1)*2+MID(H17,8,1)*1+MID(H17,9,1)*6+MID(H17,10,1)*3+MID(H17,11,1)*7+MID(H17,12,1)*9+MID(H17,13,1)*10+MID(H17,14,1)*5+MID(H17,15,1)*8+MID(H17,16,1)*4+MID(H17,17,1)*2),11)+1,1,0,"X",9,8,7,6,5,4,3,2)=IF(ISNUMBER(RIGHT(H17,1)*1),RIGHT(H17,1)*1,"X"),"正确","错误"))))</f>
        <v>空</v>
      </c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98" customFormat="true" ht="12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37" customFormat="true" ht="12" hidden="false" customHeight="false" outlineLevel="0" collapsed="false">
      <c r="A19" s="137" t="s">
        <v>200</v>
      </c>
      <c r="C19" s="113"/>
    </row>
  </sheetData>
  <mergeCells count="3">
    <mergeCell ref="A1:Q1"/>
    <mergeCell ref="A2:F2"/>
    <mergeCell ref="M2:Q2"/>
  </mergeCells>
  <dataValidations count="1">
    <dataValidation allowBlank="true" errorStyle="stop" operator="between" showDropDown="false" showErrorMessage="true" showInputMessage="false" sqref="C2:C1019" type="list">
      <formula1>"小学,初中"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7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87" width="19.37"/>
    <col collapsed="false" customWidth="true" hidden="false" outlineLevel="0" max="4" min="4" style="0" width="10.87"/>
    <col collapsed="false" customWidth="true" hidden="false" outlineLevel="0" max="5" min="5" style="87" width="19.37"/>
    <col collapsed="false" customWidth="true" hidden="false" outlineLevel="0" max="6" min="6" style="0" width="10.37"/>
    <col collapsed="false" customWidth="true" hidden="false" outlineLevel="0" max="7" min="7" style="0" width="6.36"/>
  </cols>
  <sheetData>
    <row r="1" customFormat="false" ht="30.75" hidden="false" customHeight="true" outlineLevel="0" collapsed="false">
      <c r="A1" s="31" t="s">
        <v>11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88" t="s">
        <v>154</v>
      </c>
      <c r="B2" s="88"/>
      <c r="C2" s="89"/>
      <c r="D2" s="88"/>
      <c r="E2" s="89"/>
      <c r="F2" s="88" t="s">
        <v>155</v>
      </c>
      <c r="H2" s="138"/>
      <c r="I2" s="138"/>
    </row>
    <row r="3" customFormat="false" ht="33.75" hidden="false" customHeight="true" outlineLevel="0" collapsed="false">
      <c r="A3" s="90" t="s">
        <v>1</v>
      </c>
      <c r="B3" s="90" t="s">
        <v>28</v>
      </c>
      <c r="C3" s="91" t="s">
        <v>34</v>
      </c>
      <c r="D3" s="90" t="s">
        <v>156</v>
      </c>
      <c r="E3" s="91" t="s">
        <v>34</v>
      </c>
      <c r="F3" s="90" t="s">
        <v>37</v>
      </c>
      <c r="G3" s="90" t="s">
        <v>116</v>
      </c>
      <c r="H3" s="139" t="s">
        <v>201</v>
      </c>
      <c r="I3" s="140" t="s">
        <v>118</v>
      </c>
    </row>
    <row r="4" customFormat="false" ht="27.75" hidden="false" customHeight="true" outlineLevel="0" collapsed="false">
      <c r="A4" s="94" t="n">
        <v>1</v>
      </c>
      <c r="B4" s="94"/>
      <c r="C4" s="95"/>
      <c r="D4" s="94"/>
      <c r="E4" s="96"/>
      <c r="F4" s="94"/>
      <c r="G4" s="94"/>
      <c r="H4" s="97" t="str">
        <f aca="false">IF(LEN(C4)=0,"空",IF(LEN(C4)=15,"老号",IF(LEN(C4)&lt;&gt;18,"位数不对",IF(CHOOSE(MOD(SUM(MID(C4,1,1)*7+MID(C4,2,1)*9+MID(C4,3,1)*10+MID(C4,4,1)*5+MID(C4,5,1)*8+MID(C4,6,1)*4+MID(C4,7,1)*2+MID(C4,8,1)*1+MID(C4,9,1)*6+MID(C4,10,1)*3+MID(C4,11,1)*7+MID(C4,12,1)*9+MID(C4,13,1)*10+MID(C4,14,1)*5+MID(C4,15,1)*8+MID(C4,16,1)*4+MID(C4,17,1)*2),11)+1,1,0,"X",9,8,7,6,5,4,3,2)=IF(ISNUMBER(RIGHT(C4,1)*1),RIGHT(C4,1)*1,"X"),"正确","错误"))))</f>
        <v>空</v>
      </c>
      <c r="I4" s="97" t="str">
        <f aca="false">IF(LEN(E4)=0,"空",IF(LEN(E4)=15,"老号",IF(LEN(E4)&lt;&gt;18,"位数不对",IF(CHOOSE(MOD(SUM(MID(E4,1,1)*7+MID(E4,2,1)*9+MID(E4,3,1)*10+MID(E4,4,1)*5+MID(E4,5,1)*8+MID(E4,6,1)*4+MID(E4,7,1)*2+MID(E4,8,1)*1+MID(E4,9,1)*6+MID(E4,10,1)*3+MID(E4,11,1)*7+MID(E4,12,1)*9+MID(E4,13,1)*10+MID(E4,14,1)*5+MID(E4,15,1)*8+MID(E4,16,1)*4+MID(E4,17,1)*2),11)+1,1,0,"X",9,8,7,6,5,4,3,2)=IF(ISNUMBER(RIGHT(E4,1)*1),RIGHT(E4,1)*1,"X"),"正确","错误"))))</f>
        <v>空</v>
      </c>
    </row>
    <row r="5" customFormat="false" ht="27.75" hidden="false" customHeight="true" outlineLevel="0" collapsed="false">
      <c r="A5" s="94" t="n">
        <v>2</v>
      </c>
      <c r="B5" s="94"/>
      <c r="C5" s="95"/>
      <c r="D5" s="94"/>
      <c r="E5" s="96"/>
      <c r="F5" s="94"/>
      <c r="G5" s="94"/>
      <c r="H5" s="97" t="str">
        <f aca="false">IF(LEN(C5)=0,"空",IF(LEN(C5)=15,"老号",IF(LEN(C5)&lt;&gt;18,"位数不对",IF(CHOOSE(MOD(SUM(MID(C5,1,1)*7+MID(C5,2,1)*9+MID(C5,3,1)*10+MID(C5,4,1)*5+MID(C5,5,1)*8+MID(C5,6,1)*4+MID(C5,7,1)*2+MID(C5,8,1)*1+MID(C5,9,1)*6+MID(C5,10,1)*3+MID(C5,11,1)*7+MID(C5,12,1)*9+MID(C5,13,1)*10+MID(C5,14,1)*5+MID(C5,15,1)*8+MID(C5,16,1)*4+MID(C5,17,1)*2),11)+1,1,0,"X",9,8,7,6,5,4,3,2)=IF(ISNUMBER(RIGHT(C5,1)*1),RIGHT(C5,1)*1,"X"),"正确","错误"))))</f>
        <v>空</v>
      </c>
      <c r="I5" s="97" t="str">
        <f aca="false">IF(LEN(E5)=0,"空",IF(LEN(E5)=15,"老号",IF(LEN(E5)&lt;&gt;18,"位数不对",IF(CHOOSE(MOD(SUM(MID(E5,1,1)*7+MID(E5,2,1)*9+MID(E5,3,1)*10+MID(E5,4,1)*5+MID(E5,5,1)*8+MID(E5,6,1)*4+MID(E5,7,1)*2+MID(E5,8,1)*1+MID(E5,9,1)*6+MID(E5,10,1)*3+MID(E5,11,1)*7+MID(E5,12,1)*9+MID(E5,13,1)*10+MID(E5,14,1)*5+MID(E5,15,1)*8+MID(E5,16,1)*4+MID(E5,17,1)*2),11)+1,1,0,"X",9,8,7,6,5,4,3,2)=IF(ISNUMBER(RIGHT(E5,1)*1),RIGHT(E5,1)*1,"X"),"正确","错误"))))</f>
        <v>空</v>
      </c>
    </row>
    <row r="6" customFormat="false" ht="27.75" hidden="false" customHeight="true" outlineLevel="0" collapsed="false">
      <c r="A6" s="94" t="n">
        <v>3</v>
      </c>
      <c r="B6" s="94"/>
      <c r="C6" s="96"/>
      <c r="D6" s="94"/>
      <c r="E6" s="96"/>
      <c r="F6" s="94"/>
      <c r="G6" s="94"/>
      <c r="H6" s="97" t="str">
        <f aca="false">IF(LEN(C6)=0,"空",IF(LEN(C6)=15,"老号",IF(LEN(C6)&lt;&gt;18,"位数不对",IF(CHOOSE(MOD(SUM(MID(C6,1,1)*7+MID(C6,2,1)*9+MID(C6,3,1)*10+MID(C6,4,1)*5+MID(C6,5,1)*8+MID(C6,6,1)*4+MID(C6,7,1)*2+MID(C6,8,1)*1+MID(C6,9,1)*6+MID(C6,10,1)*3+MID(C6,11,1)*7+MID(C6,12,1)*9+MID(C6,13,1)*10+MID(C6,14,1)*5+MID(C6,15,1)*8+MID(C6,16,1)*4+MID(C6,17,1)*2),11)+1,1,0,"X",9,8,7,6,5,4,3,2)=IF(ISNUMBER(RIGHT(C6,1)*1),RIGHT(C6,1)*1,"X"),"正确","错误"))))</f>
        <v>空</v>
      </c>
      <c r="I6" s="97" t="str">
        <f aca="false">IF(LEN(E6)=0,"空",IF(LEN(E6)=15,"老号",IF(LEN(E6)&lt;&gt;18,"位数不对",IF(CHOOSE(MOD(SUM(MID(E6,1,1)*7+MID(E6,2,1)*9+MID(E6,3,1)*10+MID(E6,4,1)*5+MID(E6,5,1)*8+MID(E6,6,1)*4+MID(E6,7,1)*2+MID(E6,8,1)*1+MID(E6,9,1)*6+MID(E6,10,1)*3+MID(E6,11,1)*7+MID(E6,12,1)*9+MID(E6,13,1)*10+MID(E6,14,1)*5+MID(E6,15,1)*8+MID(E6,16,1)*4+MID(E6,17,1)*2),11)+1,1,0,"X",9,8,7,6,5,4,3,2)=IF(ISNUMBER(RIGHT(E6,1)*1),RIGHT(E6,1)*1,"X"),"正确","错误"))))</f>
        <v>空</v>
      </c>
    </row>
    <row r="7" customFormat="false" ht="27.75" hidden="false" customHeight="true" outlineLevel="0" collapsed="false">
      <c r="A7" s="94" t="n">
        <v>4</v>
      </c>
      <c r="B7" s="94"/>
      <c r="C7" s="96"/>
      <c r="D7" s="94"/>
      <c r="E7" s="96"/>
      <c r="F7" s="94"/>
      <c r="G7" s="94"/>
      <c r="H7" s="97" t="str">
        <f aca="false">IF(LEN(C7)=0,"空",IF(LEN(C7)=15,"老号",IF(LEN(C7)&lt;&gt;18,"位数不对",IF(CHOOSE(MOD(SUM(MID(C7,1,1)*7+MID(C7,2,1)*9+MID(C7,3,1)*10+MID(C7,4,1)*5+MID(C7,5,1)*8+MID(C7,6,1)*4+MID(C7,7,1)*2+MID(C7,8,1)*1+MID(C7,9,1)*6+MID(C7,10,1)*3+MID(C7,11,1)*7+MID(C7,12,1)*9+MID(C7,13,1)*10+MID(C7,14,1)*5+MID(C7,15,1)*8+MID(C7,16,1)*4+MID(C7,17,1)*2),11)+1,1,0,"X",9,8,7,6,5,4,3,2)=IF(ISNUMBER(RIGHT(C7,1)*1),RIGHT(C7,1)*1,"X"),"正确","错误"))))</f>
        <v>空</v>
      </c>
      <c r="I7" s="97" t="str">
        <f aca="false">IF(LEN(E7)=0,"空",IF(LEN(E7)=15,"老号",IF(LEN(E7)&lt;&gt;18,"位数不对",IF(CHOOSE(MOD(SUM(MID(E7,1,1)*7+MID(E7,2,1)*9+MID(E7,3,1)*10+MID(E7,4,1)*5+MID(E7,5,1)*8+MID(E7,6,1)*4+MID(E7,7,1)*2+MID(E7,8,1)*1+MID(E7,9,1)*6+MID(E7,10,1)*3+MID(E7,11,1)*7+MID(E7,12,1)*9+MID(E7,13,1)*10+MID(E7,14,1)*5+MID(E7,15,1)*8+MID(E7,16,1)*4+MID(E7,17,1)*2),11)+1,1,0,"X",9,8,7,6,5,4,3,2)=IF(ISNUMBER(RIGHT(E7,1)*1),RIGHT(E7,1)*1,"X"),"正确","错误"))))</f>
        <v>空</v>
      </c>
    </row>
    <row r="8" customFormat="false" ht="27.75" hidden="false" customHeight="true" outlineLevel="0" collapsed="false">
      <c r="A8" s="94" t="n">
        <v>5</v>
      </c>
      <c r="B8" s="94"/>
      <c r="C8" s="96"/>
      <c r="D8" s="94"/>
      <c r="E8" s="96"/>
      <c r="F8" s="94"/>
      <c r="G8" s="94"/>
      <c r="H8" s="97" t="str">
        <f aca="false">IF(LEN(C8)=0,"空",IF(LEN(C8)=15,"老号",IF(LEN(C8)&lt;&gt;18,"位数不对",IF(CHOOSE(MOD(SUM(MID(C8,1,1)*7+MID(C8,2,1)*9+MID(C8,3,1)*10+MID(C8,4,1)*5+MID(C8,5,1)*8+MID(C8,6,1)*4+MID(C8,7,1)*2+MID(C8,8,1)*1+MID(C8,9,1)*6+MID(C8,10,1)*3+MID(C8,11,1)*7+MID(C8,12,1)*9+MID(C8,13,1)*10+MID(C8,14,1)*5+MID(C8,15,1)*8+MID(C8,16,1)*4+MID(C8,17,1)*2),11)+1,1,0,"X",9,8,7,6,5,4,3,2)=IF(ISNUMBER(RIGHT(C8,1)*1),RIGHT(C8,1)*1,"X"),"正确","错误"))))</f>
        <v>空</v>
      </c>
      <c r="I8" s="97" t="str">
        <f aca="false">IF(LEN(E8)=0,"空",IF(LEN(E8)=15,"老号",IF(LEN(E8)&lt;&gt;18,"位数不对",IF(CHOOSE(MOD(SUM(MID(E8,1,1)*7+MID(E8,2,1)*9+MID(E8,3,1)*10+MID(E8,4,1)*5+MID(E8,5,1)*8+MID(E8,6,1)*4+MID(E8,7,1)*2+MID(E8,8,1)*1+MID(E8,9,1)*6+MID(E8,10,1)*3+MID(E8,11,1)*7+MID(E8,12,1)*9+MID(E8,13,1)*10+MID(E8,14,1)*5+MID(E8,15,1)*8+MID(E8,16,1)*4+MID(E8,17,1)*2),11)+1,1,0,"X",9,8,7,6,5,4,3,2)=IF(ISNUMBER(RIGHT(E8,1)*1),RIGHT(E8,1)*1,"X"),"正确","错误"))))</f>
        <v>空</v>
      </c>
    </row>
    <row r="9" customFormat="false" ht="27.75" hidden="false" customHeight="true" outlineLevel="0" collapsed="false">
      <c r="A9" s="94" t="n">
        <v>6</v>
      </c>
      <c r="B9" s="94"/>
      <c r="C9" s="96"/>
      <c r="D9" s="94"/>
      <c r="E9" s="96"/>
      <c r="F9" s="94"/>
      <c r="G9" s="94"/>
      <c r="H9" s="97" t="str">
        <f aca="false">IF(LEN(C9)=0,"空",IF(LEN(C9)=15,"老号",IF(LEN(C9)&lt;&gt;18,"位数不对",IF(CHOOSE(MOD(SUM(MID(C9,1,1)*7+MID(C9,2,1)*9+MID(C9,3,1)*10+MID(C9,4,1)*5+MID(C9,5,1)*8+MID(C9,6,1)*4+MID(C9,7,1)*2+MID(C9,8,1)*1+MID(C9,9,1)*6+MID(C9,10,1)*3+MID(C9,11,1)*7+MID(C9,12,1)*9+MID(C9,13,1)*10+MID(C9,14,1)*5+MID(C9,15,1)*8+MID(C9,16,1)*4+MID(C9,17,1)*2),11)+1,1,0,"X",9,8,7,6,5,4,3,2)=IF(ISNUMBER(RIGHT(C9,1)*1),RIGHT(C9,1)*1,"X"),"正确","错误"))))</f>
        <v>空</v>
      </c>
      <c r="I9" s="97" t="str">
        <f aca="false">IF(LEN(E9)=0,"空",IF(LEN(E9)=15,"老号",IF(LEN(E9)&lt;&gt;18,"位数不对",IF(CHOOSE(MOD(SUM(MID(E9,1,1)*7+MID(E9,2,1)*9+MID(E9,3,1)*10+MID(E9,4,1)*5+MID(E9,5,1)*8+MID(E9,6,1)*4+MID(E9,7,1)*2+MID(E9,8,1)*1+MID(E9,9,1)*6+MID(E9,10,1)*3+MID(E9,11,1)*7+MID(E9,12,1)*9+MID(E9,13,1)*10+MID(E9,14,1)*5+MID(E9,15,1)*8+MID(E9,16,1)*4+MID(E9,17,1)*2),11)+1,1,0,"X",9,8,7,6,5,4,3,2)=IF(ISNUMBER(RIGHT(E9,1)*1),RIGHT(E9,1)*1,"X"),"正确","错误"))))</f>
        <v>空</v>
      </c>
    </row>
    <row r="10" customFormat="false" ht="27.75" hidden="false" customHeight="true" outlineLevel="0" collapsed="false">
      <c r="A10" s="94" t="n">
        <v>7</v>
      </c>
      <c r="B10" s="94"/>
      <c r="C10" s="96"/>
      <c r="D10" s="94"/>
      <c r="E10" s="96"/>
      <c r="F10" s="94"/>
      <c r="G10" s="94"/>
      <c r="H10" s="97" t="str">
        <f aca="false">IF(LEN(C10)=0,"空",IF(LEN(C10)=15,"老号",IF(LEN(C10)&lt;&gt;18,"位数不对",IF(CHOOSE(MOD(SUM(MID(C10,1,1)*7+MID(C10,2,1)*9+MID(C10,3,1)*10+MID(C10,4,1)*5+MID(C10,5,1)*8+MID(C10,6,1)*4+MID(C10,7,1)*2+MID(C10,8,1)*1+MID(C10,9,1)*6+MID(C10,10,1)*3+MID(C10,11,1)*7+MID(C10,12,1)*9+MID(C10,13,1)*10+MID(C10,14,1)*5+MID(C10,15,1)*8+MID(C10,16,1)*4+MID(C10,17,1)*2),11)+1,1,0,"X",9,8,7,6,5,4,3,2)=IF(ISNUMBER(RIGHT(C10,1)*1),RIGHT(C10,1)*1,"X"),"正确","错误"))))</f>
        <v>空</v>
      </c>
      <c r="I10" s="97" t="str">
        <f aca="false">IF(LEN(E10)=0,"空",IF(LEN(E10)=15,"老号",IF(LEN(E10)&lt;&gt;18,"位数不对",IF(CHOOSE(MOD(SUM(MID(E10,1,1)*7+MID(E10,2,1)*9+MID(E10,3,1)*10+MID(E10,4,1)*5+MID(E10,5,1)*8+MID(E10,6,1)*4+MID(E10,7,1)*2+MID(E10,8,1)*1+MID(E10,9,1)*6+MID(E10,10,1)*3+MID(E10,11,1)*7+MID(E10,12,1)*9+MID(E10,13,1)*10+MID(E10,14,1)*5+MID(E10,15,1)*8+MID(E10,16,1)*4+MID(E10,17,1)*2),11)+1,1,0,"X",9,8,7,6,5,4,3,2)=IF(ISNUMBER(RIGHT(E10,1)*1),RIGHT(E10,1)*1,"X"),"正确","错误"))))</f>
        <v>空</v>
      </c>
    </row>
    <row r="11" customFormat="false" ht="27.75" hidden="false" customHeight="true" outlineLevel="0" collapsed="false">
      <c r="A11" s="94" t="n">
        <v>8</v>
      </c>
      <c r="B11" s="94"/>
      <c r="C11" s="96"/>
      <c r="D11" s="94"/>
      <c r="E11" s="96"/>
      <c r="F11" s="94"/>
      <c r="G11" s="94"/>
      <c r="H11" s="97" t="str">
        <f aca="false">IF(LEN(C11)=0,"空",IF(LEN(C11)=15,"老号",IF(LEN(C11)&lt;&gt;18,"位数不对",IF(CHOOSE(MOD(SUM(MID(C11,1,1)*7+MID(C11,2,1)*9+MID(C11,3,1)*10+MID(C11,4,1)*5+MID(C11,5,1)*8+MID(C11,6,1)*4+MID(C11,7,1)*2+MID(C11,8,1)*1+MID(C11,9,1)*6+MID(C11,10,1)*3+MID(C11,11,1)*7+MID(C11,12,1)*9+MID(C11,13,1)*10+MID(C11,14,1)*5+MID(C11,15,1)*8+MID(C11,16,1)*4+MID(C11,17,1)*2),11)+1,1,0,"X",9,8,7,6,5,4,3,2)=IF(ISNUMBER(RIGHT(C11,1)*1),RIGHT(C11,1)*1,"X"),"正确","错误"))))</f>
        <v>空</v>
      </c>
      <c r="I11" s="97" t="str">
        <f aca="false">IF(LEN(E11)=0,"空",IF(LEN(E11)=15,"老号",IF(LEN(E11)&lt;&gt;18,"位数不对",IF(CHOOSE(MOD(SUM(MID(E11,1,1)*7+MID(E11,2,1)*9+MID(E11,3,1)*10+MID(E11,4,1)*5+MID(E11,5,1)*8+MID(E11,6,1)*4+MID(E11,7,1)*2+MID(E11,8,1)*1+MID(E11,9,1)*6+MID(E11,10,1)*3+MID(E11,11,1)*7+MID(E11,12,1)*9+MID(E11,13,1)*10+MID(E11,14,1)*5+MID(E11,15,1)*8+MID(E11,16,1)*4+MID(E11,17,1)*2),11)+1,1,0,"X",9,8,7,6,5,4,3,2)=IF(ISNUMBER(RIGHT(E11,1)*1),RIGHT(E11,1)*1,"X"),"正确","错误"))))</f>
        <v>空</v>
      </c>
    </row>
    <row r="12" customFormat="false" ht="27.75" hidden="false" customHeight="true" outlineLevel="0" collapsed="false">
      <c r="A12" s="94" t="n">
        <v>9</v>
      </c>
      <c r="B12" s="94"/>
      <c r="C12" s="96"/>
      <c r="D12" s="94"/>
      <c r="E12" s="96"/>
      <c r="F12" s="94"/>
      <c r="G12" s="94"/>
      <c r="H12" s="97" t="str">
        <f aca="false">IF(LEN(C12)=0,"空",IF(LEN(C12)=15,"老号",IF(LEN(C12)&lt;&gt;18,"位数不对",IF(CHOOSE(MOD(SUM(MID(C12,1,1)*7+MID(C12,2,1)*9+MID(C12,3,1)*10+MID(C12,4,1)*5+MID(C12,5,1)*8+MID(C12,6,1)*4+MID(C12,7,1)*2+MID(C12,8,1)*1+MID(C12,9,1)*6+MID(C12,10,1)*3+MID(C12,11,1)*7+MID(C12,12,1)*9+MID(C12,13,1)*10+MID(C12,14,1)*5+MID(C12,15,1)*8+MID(C12,16,1)*4+MID(C12,17,1)*2),11)+1,1,0,"X",9,8,7,6,5,4,3,2)=IF(ISNUMBER(RIGHT(C12,1)*1),RIGHT(C12,1)*1,"X"),"正确","错误"))))</f>
        <v>空</v>
      </c>
      <c r="I12" s="97" t="str">
        <f aca="false">IF(LEN(E12)=0,"空",IF(LEN(E12)=15,"老号",IF(LEN(E12)&lt;&gt;18,"位数不对",IF(CHOOSE(MOD(SUM(MID(E12,1,1)*7+MID(E12,2,1)*9+MID(E12,3,1)*10+MID(E12,4,1)*5+MID(E12,5,1)*8+MID(E12,6,1)*4+MID(E12,7,1)*2+MID(E12,8,1)*1+MID(E12,9,1)*6+MID(E12,10,1)*3+MID(E12,11,1)*7+MID(E12,12,1)*9+MID(E12,13,1)*10+MID(E12,14,1)*5+MID(E12,15,1)*8+MID(E12,16,1)*4+MID(E12,17,1)*2),11)+1,1,0,"X",9,8,7,6,5,4,3,2)=IF(ISNUMBER(RIGHT(E12,1)*1),RIGHT(E12,1)*1,"X"),"正确","错误"))))</f>
        <v>空</v>
      </c>
    </row>
    <row r="13" customFormat="false" ht="27.75" hidden="false" customHeight="true" outlineLevel="0" collapsed="false">
      <c r="A13" s="94" t="n">
        <v>10</v>
      </c>
      <c r="B13" s="94"/>
      <c r="C13" s="96"/>
      <c r="D13" s="94"/>
      <c r="E13" s="96"/>
      <c r="F13" s="94"/>
      <c r="G13" s="94"/>
      <c r="H13" s="97" t="str">
        <f aca="false">IF(LEN(C13)=0,"空",IF(LEN(C13)=15,"老号",IF(LEN(C13)&lt;&gt;18,"位数不对",IF(CHOOSE(MOD(SUM(MID(C13,1,1)*7+MID(C13,2,1)*9+MID(C13,3,1)*10+MID(C13,4,1)*5+MID(C13,5,1)*8+MID(C13,6,1)*4+MID(C13,7,1)*2+MID(C13,8,1)*1+MID(C13,9,1)*6+MID(C13,10,1)*3+MID(C13,11,1)*7+MID(C13,12,1)*9+MID(C13,13,1)*10+MID(C13,14,1)*5+MID(C13,15,1)*8+MID(C13,16,1)*4+MID(C13,17,1)*2),11)+1,1,0,"X",9,8,7,6,5,4,3,2)=IF(ISNUMBER(RIGHT(C13,1)*1),RIGHT(C13,1)*1,"X"),"正确","错误"))))</f>
        <v>空</v>
      </c>
      <c r="I13" s="97" t="str">
        <f aca="false">IF(LEN(E13)=0,"空",IF(LEN(E13)=15,"老号",IF(LEN(E13)&lt;&gt;18,"位数不对",IF(CHOOSE(MOD(SUM(MID(E13,1,1)*7+MID(E13,2,1)*9+MID(E13,3,1)*10+MID(E13,4,1)*5+MID(E13,5,1)*8+MID(E13,6,1)*4+MID(E13,7,1)*2+MID(E13,8,1)*1+MID(E13,9,1)*6+MID(E13,10,1)*3+MID(E13,11,1)*7+MID(E13,12,1)*9+MID(E13,13,1)*10+MID(E13,14,1)*5+MID(E13,15,1)*8+MID(E13,16,1)*4+MID(E13,17,1)*2),11)+1,1,0,"X",9,8,7,6,5,4,3,2)=IF(ISNUMBER(RIGHT(E13,1)*1),RIGHT(E13,1)*1,"X"),"正确","错误"))))</f>
        <v>空</v>
      </c>
    </row>
    <row r="14" customFormat="false" ht="27.75" hidden="false" customHeight="true" outlineLevel="0" collapsed="false">
      <c r="A14" s="94" t="n">
        <v>11</v>
      </c>
      <c r="B14" s="94"/>
      <c r="C14" s="96"/>
      <c r="D14" s="94"/>
      <c r="E14" s="96"/>
      <c r="F14" s="94"/>
      <c r="G14" s="94"/>
      <c r="H14" s="97" t="str">
        <f aca="false">IF(LEN(C14)=0,"空",IF(LEN(C14)=15,"老号",IF(LEN(C14)&lt;&gt;18,"位数不对",IF(CHOOSE(MOD(SUM(MID(C14,1,1)*7+MID(C14,2,1)*9+MID(C14,3,1)*10+MID(C14,4,1)*5+MID(C14,5,1)*8+MID(C14,6,1)*4+MID(C14,7,1)*2+MID(C14,8,1)*1+MID(C14,9,1)*6+MID(C14,10,1)*3+MID(C14,11,1)*7+MID(C14,12,1)*9+MID(C14,13,1)*10+MID(C14,14,1)*5+MID(C14,15,1)*8+MID(C14,16,1)*4+MID(C14,17,1)*2),11)+1,1,0,"X",9,8,7,6,5,4,3,2)=IF(ISNUMBER(RIGHT(C14,1)*1),RIGHT(C14,1)*1,"X"),"正确","错误"))))</f>
        <v>空</v>
      </c>
      <c r="I14" s="97" t="str">
        <f aca="false">IF(LEN(E14)=0,"空",IF(LEN(E14)=15,"老号",IF(LEN(E14)&lt;&gt;18,"位数不对",IF(CHOOSE(MOD(SUM(MID(E14,1,1)*7+MID(E14,2,1)*9+MID(E14,3,1)*10+MID(E14,4,1)*5+MID(E14,5,1)*8+MID(E14,6,1)*4+MID(E14,7,1)*2+MID(E14,8,1)*1+MID(E14,9,1)*6+MID(E14,10,1)*3+MID(E14,11,1)*7+MID(E14,12,1)*9+MID(E14,13,1)*10+MID(E14,14,1)*5+MID(E14,15,1)*8+MID(E14,16,1)*4+MID(E14,17,1)*2),11)+1,1,0,"X",9,8,7,6,5,4,3,2)=IF(ISNUMBER(RIGHT(E14,1)*1),RIGHT(E14,1)*1,"X"),"正确","错误"))))</f>
        <v>空</v>
      </c>
    </row>
    <row r="15" customFormat="false" ht="27.75" hidden="false" customHeight="true" outlineLevel="0" collapsed="false">
      <c r="A15" s="94" t="n">
        <v>12</v>
      </c>
      <c r="B15" s="94"/>
      <c r="C15" s="96"/>
      <c r="D15" s="94"/>
      <c r="E15" s="96"/>
      <c r="F15" s="94"/>
      <c r="G15" s="94"/>
      <c r="H15" s="97" t="str">
        <f aca="false">IF(LEN(C15)=0,"空",IF(LEN(C15)=15,"老号",IF(LEN(C15)&lt;&gt;18,"位数不对",IF(CHOOSE(MOD(SUM(MID(C15,1,1)*7+MID(C15,2,1)*9+MID(C15,3,1)*10+MID(C15,4,1)*5+MID(C15,5,1)*8+MID(C15,6,1)*4+MID(C15,7,1)*2+MID(C15,8,1)*1+MID(C15,9,1)*6+MID(C15,10,1)*3+MID(C15,11,1)*7+MID(C15,12,1)*9+MID(C15,13,1)*10+MID(C15,14,1)*5+MID(C15,15,1)*8+MID(C15,16,1)*4+MID(C15,17,1)*2),11)+1,1,0,"X",9,8,7,6,5,4,3,2)=IF(ISNUMBER(RIGHT(C15,1)*1),RIGHT(C15,1)*1,"X"),"正确","错误"))))</f>
        <v>空</v>
      </c>
      <c r="I15" s="97" t="str">
        <f aca="false">IF(LEN(E15)=0,"空",IF(LEN(E15)=15,"老号",IF(LEN(E15)&lt;&gt;18,"位数不对",IF(CHOOSE(MOD(SUM(MID(E15,1,1)*7+MID(E15,2,1)*9+MID(E15,3,1)*10+MID(E15,4,1)*5+MID(E15,5,1)*8+MID(E15,6,1)*4+MID(E15,7,1)*2+MID(E15,8,1)*1+MID(E15,9,1)*6+MID(E15,10,1)*3+MID(E15,11,1)*7+MID(E15,12,1)*9+MID(E15,13,1)*10+MID(E15,14,1)*5+MID(E15,15,1)*8+MID(E15,16,1)*4+MID(E15,17,1)*2),11)+1,1,0,"X",9,8,7,6,5,4,3,2)=IF(ISNUMBER(RIGHT(E15,1)*1),RIGHT(E15,1)*1,"X"),"正确","错误"))))</f>
        <v>空</v>
      </c>
    </row>
    <row r="16" customFormat="false" ht="27.75" hidden="false" customHeight="true" outlineLevel="0" collapsed="false">
      <c r="A16" s="94" t="n">
        <v>13</v>
      </c>
      <c r="B16" s="94"/>
      <c r="C16" s="96"/>
      <c r="D16" s="94"/>
      <c r="E16" s="96"/>
      <c r="F16" s="94"/>
      <c r="G16" s="94"/>
      <c r="H16" s="97" t="str">
        <f aca="false">IF(LEN(C16)=0,"空",IF(LEN(C16)=15,"老号",IF(LEN(C16)&lt;&gt;18,"位数不对",IF(CHOOSE(MOD(SUM(MID(C16,1,1)*7+MID(C16,2,1)*9+MID(C16,3,1)*10+MID(C16,4,1)*5+MID(C16,5,1)*8+MID(C16,6,1)*4+MID(C16,7,1)*2+MID(C16,8,1)*1+MID(C16,9,1)*6+MID(C16,10,1)*3+MID(C16,11,1)*7+MID(C16,12,1)*9+MID(C16,13,1)*10+MID(C16,14,1)*5+MID(C16,15,1)*8+MID(C16,16,1)*4+MID(C16,17,1)*2),11)+1,1,0,"X",9,8,7,6,5,4,3,2)=IF(ISNUMBER(RIGHT(C16,1)*1),RIGHT(C16,1)*1,"X"),"正确","错误"))))</f>
        <v>空</v>
      </c>
      <c r="I16" s="97" t="str">
        <f aca="false">IF(LEN(E16)=0,"空",IF(LEN(E16)=15,"老号",IF(LEN(E16)&lt;&gt;18,"位数不对",IF(CHOOSE(MOD(SUM(MID(E16,1,1)*7+MID(E16,2,1)*9+MID(E16,3,1)*10+MID(E16,4,1)*5+MID(E16,5,1)*8+MID(E16,6,1)*4+MID(E16,7,1)*2+MID(E16,8,1)*1+MID(E16,9,1)*6+MID(E16,10,1)*3+MID(E16,11,1)*7+MID(E16,12,1)*9+MID(E16,13,1)*10+MID(E16,14,1)*5+MID(E16,15,1)*8+MID(E16,16,1)*4+MID(E16,17,1)*2),11)+1,1,0,"X",9,8,7,6,5,4,3,2)=IF(ISNUMBER(RIGHT(E16,1)*1),RIGHT(E16,1)*1,"X"),"正确","错误"))))</f>
        <v>空</v>
      </c>
    </row>
    <row r="17" customFormat="false" ht="27.75" hidden="false" customHeight="true" outlineLevel="0" collapsed="false">
      <c r="A17" s="94" t="n">
        <v>14</v>
      </c>
      <c r="B17" s="94"/>
      <c r="C17" s="96"/>
      <c r="D17" s="94"/>
      <c r="E17" s="96"/>
      <c r="F17" s="94"/>
      <c r="G17" s="94"/>
      <c r="H17" s="97" t="str">
        <f aca="false">IF(LEN(C17)=0,"空",IF(LEN(C17)=15,"老号",IF(LEN(C17)&lt;&gt;18,"位数不对",IF(CHOOSE(MOD(SUM(MID(C17,1,1)*7+MID(C17,2,1)*9+MID(C17,3,1)*10+MID(C17,4,1)*5+MID(C17,5,1)*8+MID(C17,6,1)*4+MID(C17,7,1)*2+MID(C17,8,1)*1+MID(C17,9,1)*6+MID(C17,10,1)*3+MID(C17,11,1)*7+MID(C17,12,1)*9+MID(C17,13,1)*10+MID(C17,14,1)*5+MID(C17,15,1)*8+MID(C17,16,1)*4+MID(C17,17,1)*2),11)+1,1,0,"X",9,8,7,6,5,4,3,2)=IF(ISNUMBER(RIGHT(C17,1)*1),RIGHT(C17,1)*1,"X"),"正确","错误"))))</f>
        <v>空</v>
      </c>
      <c r="I17" s="97" t="str">
        <f aca="false">IF(LEN(E17)=0,"空",IF(LEN(E17)=15,"老号",IF(LEN(E17)&lt;&gt;18,"位数不对",IF(CHOOSE(MOD(SUM(MID(E17,1,1)*7+MID(E17,2,1)*9+MID(E17,3,1)*10+MID(E17,4,1)*5+MID(E17,5,1)*8+MID(E17,6,1)*4+MID(E17,7,1)*2+MID(E17,8,1)*1+MID(E17,9,1)*6+MID(E17,10,1)*3+MID(E17,11,1)*7+MID(E17,12,1)*9+MID(E17,13,1)*10+MID(E17,14,1)*5+MID(E17,15,1)*8+MID(E17,16,1)*4+MID(E17,17,1)*2),11)+1,1,0,"X",9,8,7,6,5,4,3,2)=IF(ISNUMBER(RIGHT(E17,1)*1),RIGHT(E17,1)*1,"X"),"正确","错误"))))</f>
        <v>空</v>
      </c>
    </row>
    <row r="18" customFormat="false" ht="27.75" hidden="false" customHeight="true" outlineLevel="0" collapsed="false">
      <c r="A18" s="94" t="n">
        <v>15</v>
      </c>
      <c r="B18" s="94"/>
      <c r="C18" s="96"/>
      <c r="D18" s="94"/>
      <c r="E18" s="96"/>
      <c r="F18" s="94"/>
      <c r="G18" s="94"/>
      <c r="H18" s="97" t="str">
        <f aca="false">IF(LEN(C18)=0,"空",IF(LEN(C18)=15,"老号",IF(LEN(C18)&lt;&gt;18,"位数不对",IF(CHOOSE(MOD(SUM(MID(C18,1,1)*7+MID(C18,2,1)*9+MID(C18,3,1)*10+MID(C18,4,1)*5+MID(C18,5,1)*8+MID(C18,6,1)*4+MID(C18,7,1)*2+MID(C18,8,1)*1+MID(C18,9,1)*6+MID(C18,10,1)*3+MID(C18,11,1)*7+MID(C18,12,1)*9+MID(C18,13,1)*10+MID(C18,14,1)*5+MID(C18,15,1)*8+MID(C18,16,1)*4+MID(C18,17,1)*2),11)+1,1,0,"X",9,8,7,6,5,4,3,2)=IF(ISNUMBER(RIGHT(C18,1)*1),RIGHT(C18,1)*1,"X"),"正确","错误"))))</f>
        <v>空</v>
      </c>
      <c r="I18" s="97" t="str">
        <f aca="false">IF(LEN(E18)=0,"空",IF(LEN(E18)=15,"老号",IF(LEN(E18)&lt;&gt;18,"位数不对",IF(CHOOSE(MOD(SUM(MID(E18,1,1)*7+MID(E18,2,1)*9+MID(E18,3,1)*10+MID(E18,4,1)*5+MID(E18,5,1)*8+MID(E18,6,1)*4+MID(E18,7,1)*2+MID(E18,8,1)*1+MID(E18,9,1)*6+MID(E18,10,1)*3+MID(E18,11,1)*7+MID(E18,12,1)*9+MID(E18,13,1)*10+MID(E18,14,1)*5+MID(E18,15,1)*8+MID(E18,16,1)*4+MID(E18,17,1)*2),11)+1,1,0,"X",9,8,7,6,5,4,3,2)=IF(ISNUMBER(RIGHT(E18,1)*1),RIGHT(E18,1)*1,"X"),"正确","错误"))))</f>
        <v>空</v>
      </c>
    </row>
    <row r="19" customFormat="false" ht="27.75" hidden="false" customHeight="true" outlineLevel="0" collapsed="false">
      <c r="A19" s="94" t="n">
        <v>16</v>
      </c>
      <c r="B19" s="94"/>
      <c r="C19" s="96"/>
      <c r="D19" s="94"/>
      <c r="E19" s="96"/>
      <c r="F19" s="94"/>
      <c r="G19" s="94"/>
      <c r="H19" s="97" t="str">
        <f aca="false">IF(LEN(C19)=0,"空",IF(LEN(C19)=15,"老号",IF(LEN(C19)&lt;&gt;18,"位数不对",IF(CHOOSE(MOD(SUM(MID(C19,1,1)*7+MID(C19,2,1)*9+MID(C19,3,1)*10+MID(C19,4,1)*5+MID(C19,5,1)*8+MID(C19,6,1)*4+MID(C19,7,1)*2+MID(C19,8,1)*1+MID(C19,9,1)*6+MID(C19,10,1)*3+MID(C19,11,1)*7+MID(C19,12,1)*9+MID(C19,13,1)*10+MID(C19,14,1)*5+MID(C19,15,1)*8+MID(C19,16,1)*4+MID(C19,17,1)*2),11)+1,1,0,"X",9,8,7,6,5,4,3,2)=IF(ISNUMBER(RIGHT(C19,1)*1),RIGHT(C19,1)*1,"X"),"正确","错误"))))</f>
        <v>空</v>
      </c>
      <c r="I19" s="97" t="str">
        <f aca="false">IF(LEN(E19)=0,"空",IF(LEN(E19)=15,"老号",IF(LEN(E19)&lt;&gt;18,"位数不对",IF(CHOOSE(MOD(SUM(MID(E19,1,1)*7+MID(E19,2,1)*9+MID(E19,3,1)*10+MID(E19,4,1)*5+MID(E19,5,1)*8+MID(E19,6,1)*4+MID(E19,7,1)*2+MID(E19,8,1)*1+MID(E19,9,1)*6+MID(E19,10,1)*3+MID(E19,11,1)*7+MID(E19,12,1)*9+MID(E19,13,1)*10+MID(E19,14,1)*5+MID(E19,15,1)*8+MID(E19,16,1)*4+MID(E19,17,1)*2),11)+1,1,0,"X",9,8,7,6,5,4,3,2)=IF(ISNUMBER(RIGHT(E19,1)*1),RIGHT(E19,1)*1,"X"),"正确","错误"))))</f>
        <v>空</v>
      </c>
    </row>
    <row r="20" customFormat="false" ht="27.75" hidden="false" customHeight="true" outlineLevel="0" collapsed="false">
      <c r="A20" s="94" t="n">
        <v>17</v>
      </c>
      <c r="B20" s="94"/>
      <c r="C20" s="96"/>
      <c r="D20" s="94"/>
      <c r="E20" s="96"/>
      <c r="F20" s="94"/>
      <c r="G20" s="94"/>
      <c r="H20" s="97" t="str">
        <f aca="false">IF(LEN(C20)=0,"空",IF(LEN(C20)=15,"老号",IF(LEN(C20)&lt;&gt;18,"位数不对",IF(CHOOSE(MOD(SUM(MID(C20,1,1)*7+MID(C20,2,1)*9+MID(C20,3,1)*10+MID(C20,4,1)*5+MID(C20,5,1)*8+MID(C20,6,1)*4+MID(C20,7,1)*2+MID(C20,8,1)*1+MID(C20,9,1)*6+MID(C20,10,1)*3+MID(C20,11,1)*7+MID(C20,12,1)*9+MID(C20,13,1)*10+MID(C20,14,1)*5+MID(C20,15,1)*8+MID(C20,16,1)*4+MID(C20,17,1)*2),11)+1,1,0,"X",9,8,7,6,5,4,3,2)=IF(ISNUMBER(RIGHT(C20,1)*1),RIGHT(C20,1)*1,"X"),"正确","错误"))))</f>
        <v>空</v>
      </c>
      <c r="I20" s="97" t="str">
        <f aca="false">IF(LEN(E20)=0,"空",IF(LEN(E20)=15,"老号",IF(LEN(E20)&lt;&gt;18,"位数不对",IF(CHOOSE(MOD(SUM(MID(E20,1,1)*7+MID(E20,2,1)*9+MID(E20,3,1)*10+MID(E20,4,1)*5+MID(E20,5,1)*8+MID(E20,6,1)*4+MID(E20,7,1)*2+MID(E20,8,1)*1+MID(E20,9,1)*6+MID(E20,10,1)*3+MID(E20,11,1)*7+MID(E20,12,1)*9+MID(E20,13,1)*10+MID(E20,14,1)*5+MID(E20,15,1)*8+MID(E20,16,1)*4+MID(E20,17,1)*2),11)+1,1,0,"X",9,8,7,6,5,4,3,2)=IF(ISNUMBER(RIGHT(E20,1)*1),RIGHT(E20,1)*1,"X"),"正确","错误"))))</f>
        <v>空</v>
      </c>
    </row>
    <row r="21" customFormat="false" ht="27.75" hidden="false" customHeight="true" outlineLevel="0" collapsed="false">
      <c r="A21" s="94" t="n">
        <v>18</v>
      </c>
      <c r="B21" s="94"/>
      <c r="C21" s="96"/>
      <c r="D21" s="94"/>
      <c r="E21" s="96"/>
      <c r="F21" s="94"/>
      <c r="G21" s="94"/>
      <c r="H21" s="97" t="str">
        <f aca="false">IF(LEN(C21)=0,"空",IF(LEN(C21)=15,"老号",IF(LEN(C21)&lt;&gt;18,"位数不对",IF(CHOOSE(MOD(SUM(MID(C21,1,1)*7+MID(C21,2,1)*9+MID(C21,3,1)*10+MID(C21,4,1)*5+MID(C21,5,1)*8+MID(C21,6,1)*4+MID(C21,7,1)*2+MID(C21,8,1)*1+MID(C21,9,1)*6+MID(C21,10,1)*3+MID(C21,11,1)*7+MID(C21,12,1)*9+MID(C21,13,1)*10+MID(C21,14,1)*5+MID(C21,15,1)*8+MID(C21,16,1)*4+MID(C21,17,1)*2),11)+1,1,0,"X",9,8,7,6,5,4,3,2)=IF(ISNUMBER(RIGHT(C21,1)*1),RIGHT(C21,1)*1,"X"),"正确","错误"))))</f>
        <v>空</v>
      </c>
      <c r="I21" s="97" t="str">
        <f aca="false">IF(LEN(E21)=0,"空",IF(LEN(E21)=15,"老号",IF(LEN(E21)&lt;&gt;18,"位数不对",IF(CHOOSE(MOD(SUM(MID(E21,1,1)*7+MID(E21,2,1)*9+MID(E21,3,1)*10+MID(E21,4,1)*5+MID(E21,5,1)*8+MID(E21,6,1)*4+MID(E21,7,1)*2+MID(E21,8,1)*1+MID(E21,9,1)*6+MID(E21,10,1)*3+MID(E21,11,1)*7+MID(E21,12,1)*9+MID(E21,13,1)*10+MID(E21,14,1)*5+MID(E21,15,1)*8+MID(E21,16,1)*4+MID(E21,17,1)*2),11)+1,1,0,"X",9,8,7,6,5,4,3,2)=IF(ISNUMBER(RIGHT(E21,1)*1),RIGHT(E21,1)*1,"X"),"正确","错误"))))</f>
        <v>空</v>
      </c>
    </row>
    <row r="22" customFormat="false" ht="27.75" hidden="false" customHeight="true" outlineLevel="0" collapsed="false">
      <c r="A22" s="94" t="n">
        <v>19</v>
      </c>
      <c r="B22" s="94"/>
      <c r="C22" s="96"/>
      <c r="D22" s="94"/>
      <c r="E22" s="96"/>
      <c r="F22" s="94"/>
      <c r="G22" s="94"/>
      <c r="H22" s="97" t="str">
        <f aca="false">IF(LEN(C22)=0,"空",IF(LEN(C22)=15,"老号",IF(LEN(C22)&lt;&gt;18,"位数不对",IF(CHOOSE(MOD(SUM(MID(C22,1,1)*7+MID(C22,2,1)*9+MID(C22,3,1)*10+MID(C22,4,1)*5+MID(C22,5,1)*8+MID(C22,6,1)*4+MID(C22,7,1)*2+MID(C22,8,1)*1+MID(C22,9,1)*6+MID(C22,10,1)*3+MID(C22,11,1)*7+MID(C22,12,1)*9+MID(C22,13,1)*10+MID(C22,14,1)*5+MID(C22,15,1)*8+MID(C22,16,1)*4+MID(C22,17,1)*2),11)+1,1,0,"X",9,8,7,6,5,4,3,2)=IF(ISNUMBER(RIGHT(C22,1)*1),RIGHT(C22,1)*1,"X"),"正确","错误"))))</f>
        <v>空</v>
      </c>
      <c r="I22" s="97" t="str">
        <f aca="false">IF(LEN(E22)=0,"空",IF(LEN(E22)=15,"老号",IF(LEN(E22)&lt;&gt;18,"位数不对",IF(CHOOSE(MOD(SUM(MID(E22,1,1)*7+MID(E22,2,1)*9+MID(E22,3,1)*10+MID(E22,4,1)*5+MID(E22,5,1)*8+MID(E22,6,1)*4+MID(E22,7,1)*2+MID(E22,8,1)*1+MID(E22,9,1)*6+MID(E22,10,1)*3+MID(E22,11,1)*7+MID(E22,12,1)*9+MID(E22,13,1)*10+MID(E22,14,1)*5+MID(E22,15,1)*8+MID(E22,16,1)*4+MID(E22,17,1)*2),11)+1,1,0,"X",9,8,7,6,5,4,3,2)=IF(ISNUMBER(RIGHT(E22,1)*1),RIGHT(E22,1)*1,"X"),"正确","错误"))))</f>
        <v>空</v>
      </c>
    </row>
    <row r="23" customFormat="false" ht="27.75" hidden="false" customHeight="true" outlineLevel="0" collapsed="false">
      <c r="A23" s="94" t="n">
        <v>20</v>
      </c>
      <c r="B23" s="94"/>
      <c r="C23" s="96"/>
      <c r="D23" s="94"/>
      <c r="E23" s="96"/>
      <c r="F23" s="94"/>
      <c r="G23" s="94"/>
      <c r="H23" s="97" t="str">
        <f aca="false">IF(LEN(C23)=0,"空",IF(LEN(C23)=15,"老号",IF(LEN(C23)&lt;&gt;18,"位数不对",IF(CHOOSE(MOD(SUM(MID(C23,1,1)*7+MID(C23,2,1)*9+MID(C23,3,1)*10+MID(C23,4,1)*5+MID(C23,5,1)*8+MID(C23,6,1)*4+MID(C23,7,1)*2+MID(C23,8,1)*1+MID(C23,9,1)*6+MID(C23,10,1)*3+MID(C23,11,1)*7+MID(C23,12,1)*9+MID(C23,13,1)*10+MID(C23,14,1)*5+MID(C23,15,1)*8+MID(C23,16,1)*4+MID(C23,17,1)*2),11)+1,1,0,"X",9,8,7,6,5,4,3,2)=IF(ISNUMBER(RIGHT(C23,1)*1),RIGHT(C23,1)*1,"X"),"正确","错误"))))</f>
        <v>空</v>
      </c>
      <c r="I23" s="97" t="str">
        <f aca="false">IF(LEN(E23)=0,"空",IF(LEN(E23)=15,"老号",IF(LEN(E23)&lt;&gt;18,"位数不对",IF(CHOOSE(MOD(SUM(MID(E23,1,1)*7+MID(E23,2,1)*9+MID(E23,3,1)*10+MID(E23,4,1)*5+MID(E23,5,1)*8+MID(E23,6,1)*4+MID(E23,7,1)*2+MID(E23,8,1)*1+MID(E23,9,1)*6+MID(E23,10,1)*3+MID(E23,11,1)*7+MID(E23,12,1)*9+MID(E23,13,1)*10+MID(E23,14,1)*5+MID(E23,15,1)*8+MID(E23,16,1)*4+MID(E23,17,1)*2),11)+1,1,0,"X",9,8,7,6,5,4,3,2)=IF(ISNUMBER(RIGHT(E23,1)*1),RIGHT(E23,1)*1,"X"),"正确","错误"))))</f>
        <v>空</v>
      </c>
    </row>
    <row r="25" customFormat="false" ht="14.25" hidden="false" customHeight="false" outlineLevel="0" collapsed="false">
      <c r="B25" s="98" t="s">
        <v>157</v>
      </c>
      <c r="C25" s="99"/>
      <c r="D25" s="98" t="s">
        <v>15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1" width="10.87"/>
    <col collapsed="false" customWidth="true" hidden="false" outlineLevel="0" max="2" min="2" style="141" width="13.49"/>
    <col collapsed="false" customWidth="true" hidden="false" outlineLevel="0" max="3" min="3" style="141" width="12.36"/>
    <col collapsed="false" customWidth="true" hidden="false" outlineLevel="0" max="4" min="4" style="141" width="10.62"/>
    <col collapsed="false" customWidth="true" hidden="false" outlineLevel="0" max="5" min="5" style="141" width="9.87"/>
    <col collapsed="false" customWidth="true" hidden="false" outlineLevel="0" max="6" min="6" style="141" width="11.87"/>
    <col collapsed="false" customWidth="true" hidden="false" outlineLevel="0" max="7" min="7" style="141" width="4.75"/>
  </cols>
  <sheetData>
    <row r="1" customFormat="false" ht="21" hidden="false" customHeight="true" outlineLevel="0" collapsed="false">
      <c r="A1" s="142" t="s">
        <v>202</v>
      </c>
      <c r="B1" s="142"/>
      <c r="C1" s="142"/>
      <c r="D1" s="142"/>
      <c r="E1" s="142"/>
      <c r="F1" s="142"/>
      <c r="G1" s="142"/>
    </row>
    <row r="2" customFormat="false" ht="14.25" hidden="false" customHeight="false" outlineLevel="0" collapsed="false">
      <c r="A2" s="143" t="s">
        <v>203</v>
      </c>
      <c r="B2" s="143" t="s">
        <v>204</v>
      </c>
      <c r="C2" s="143"/>
      <c r="D2" s="143" t="s">
        <v>205</v>
      </c>
      <c r="E2" s="143"/>
      <c r="F2" s="143" t="s">
        <v>206</v>
      </c>
      <c r="G2" s="143"/>
    </row>
    <row r="3" customFormat="false" ht="17.25" hidden="false" customHeight="true" outlineLevel="0" collapsed="false">
      <c r="A3" s="144" t="s">
        <v>1</v>
      </c>
      <c r="B3" s="144" t="s">
        <v>190</v>
      </c>
      <c r="C3" s="33" t="s">
        <v>192</v>
      </c>
      <c r="D3" s="144" t="s">
        <v>193</v>
      </c>
      <c r="E3" s="144" t="s">
        <v>177</v>
      </c>
      <c r="F3" s="144" t="s">
        <v>207</v>
      </c>
      <c r="G3" s="144" t="s">
        <v>116</v>
      </c>
    </row>
    <row r="4" customFormat="false" ht="12" hidden="false" customHeight="true" outlineLevel="0" collapsed="false">
      <c r="A4" s="144" t="n">
        <v>1</v>
      </c>
      <c r="B4" s="144" t="s">
        <v>208</v>
      </c>
      <c r="C4" s="144" t="s">
        <v>209</v>
      </c>
      <c r="D4" s="144" t="s">
        <v>210</v>
      </c>
      <c r="E4" s="144" t="n">
        <v>1</v>
      </c>
      <c r="F4" s="144" t="n">
        <v>1250</v>
      </c>
      <c r="G4" s="144"/>
    </row>
    <row r="5" customFormat="false" ht="12" hidden="false" customHeight="true" outlineLevel="0" collapsed="false">
      <c r="A5" s="144" t="n">
        <v>2</v>
      </c>
      <c r="B5" s="144" t="s">
        <v>208</v>
      </c>
      <c r="C5" s="144" t="s">
        <v>211</v>
      </c>
      <c r="D5" s="144" t="s">
        <v>210</v>
      </c>
      <c r="E5" s="144" t="n">
        <v>1</v>
      </c>
      <c r="F5" s="144" t="n">
        <v>1000</v>
      </c>
      <c r="G5" s="144"/>
    </row>
    <row r="6" customFormat="false" ht="12" hidden="false" customHeight="true" outlineLevel="0" collapsed="false">
      <c r="A6" s="144" t="n">
        <v>3</v>
      </c>
      <c r="B6" s="144" t="s">
        <v>208</v>
      </c>
      <c r="C6" s="144" t="s">
        <v>212</v>
      </c>
      <c r="D6" s="144" t="s">
        <v>210</v>
      </c>
      <c r="E6" s="144" t="n">
        <v>1</v>
      </c>
      <c r="F6" s="144" t="n">
        <v>750</v>
      </c>
      <c r="G6" s="144"/>
    </row>
    <row r="7" customFormat="false" ht="12" hidden="false" customHeight="true" outlineLevel="0" collapsed="false">
      <c r="A7" s="144" t="n">
        <v>4</v>
      </c>
      <c r="B7" s="144" t="s">
        <v>208</v>
      </c>
      <c r="C7" s="144" t="s">
        <v>213</v>
      </c>
      <c r="D7" s="144" t="s">
        <v>210</v>
      </c>
      <c r="E7" s="144" t="n">
        <v>1</v>
      </c>
      <c r="F7" s="144" t="n">
        <v>750</v>
      </c>
      <c r="G7" s="144"/>
    </row>
    <row r="8" customFormat="false" ht="12" hidden="false" customHeight="true" outlineLevel="0" collapsed="false">
      <c r="A8" s="144" t="n">
        <v>5</v>
      </c>
      <c r="B8" s="144" t="s">
        <v>208</v>
      </c>
      <c r="C8" s="144" t="s">
        <v>214</v>
      </c>
      <c r="D8" s="144" t="s">
        <v>210</v>
      </c>
      <c r="E8" s="144" t="n">
        <v>1</v>
      </c>
      <c r="F8" s="144" t="n">
        <v>750</v>
      </c>
      <c r="G8" s="144"/>
    </row>
    <row r="9" customFormat="false" ht="12" hidden="false" customHeight="true" outlineLevel="0" collapsed="false">
      <c r="A9" s="144" t="n">
        <v>6</v>
      </c>
      <c r="B9" s="144" t="s">
        <v>208</v>
      </c>
      <c r="C9" s="144" t="s">
        <v>215</v>
      </c>
      <c r="D9" s="144" t="s">
        <v>210</v>
      </c>
      <c r="E9" s="144" t="n">
        <v>1</v>
      </c>
      <c r="F9" s="144" t="n">
        <v>750</v>
      </c>
      <c r="G9" s="144"/>
    </row>
    <row r="10" customFormat="false" ht="12" hidden="false" customHeight="true" outlineLevel="0" collapsed="false">
      <c r="A10" s="144" t="n">
        <v>7</v>
      </c>
      <c r="B10" s="144" t="s">
        <v>208</v>
      </c>
      <c r="C10" s="144" t="s">
        <v>216</v>
      </c>
      <c r="D10" s="144" t="s">
        <v>210</v>
      </c>
      <c r="E10" s="144" t="n">
        <v>1</v>
      </c>
      <c r="F10" s="144" t="n">
        <v>750</v>
      </c>
      <c r="G10" s="144"/>
    </row>
    <row r="11" customFormat="false" ht="12" hidden="false" customHeight="true" outlineLevel="0" collapsed="false">
      <c r="A11" s="144" t="n">
        <v>8</v>
      </c>
      <c r="B11" s="144" t="s">
        <v>208</v>
      </c>
      <c r="C11" s="144" t="s">
        <v>217</v>
      </c>
      <c r="D11" s="144" t="s">
        <v>210</v>
      </c>
      <c r="E11" s="144" t="n">
        <v>2</v>
      </c>
      <c r="F11" s="144" t="n">
        <v>1250</v>
      </c>
      <c r="G11" s="144"/>
    </row>
    <row r="12" customFormat="false" ht="12" hidden="false" customHeight="true" outlineLevel="0" collapsed="false">
      <c r="A12" s="144" t="n">
        <v>9</v>
      </c>
      <c r="B12" s="144" t="s">
        <v>208</v>
      </c>
      <c r="C12" s="144" t="s">
        <v>218</v>
      </c>
      <c r="D12" s="144" t="s">
        <v>210</v>
      </c>
      <c r="E12" s="144" t="n">
        <v>2</v>
      </c>
      <c r="F12" s="144" t="n">
        <v>1250</v>
      </c>
      <c r="G12" s="144"/>
    </row>
    <row r="13" customFormat="false" ht="12" hidden="false" customHeight="true" outlineLevel="0" collapsed="false">
      <c r="A13" s="144" t="n">
        <v>10</v>
      </c>
      <c r="B13" s="144" t="s">
        <v>208</v>
      </c>
      <c r="C13" s="144" t="s">
        <v>219</v>
      </c>
      <c r="D13" s="144" t="s">
        <v>210</v>
      </c>
      <c r="E13" s="144" t="n">
        <v>2</v>
      </c>
      <c r="F13" s="144" t="n">
        <v>1000</v>
      </c>
      <c r="G13" s="144"/>
    </row>
    <row r="14" customFormat="false" ht="12" hidden="false" customHeight="true" outlineLevel="0" collapsed="false">
      <c r="A14" s="144" t="n">
        <v>11</v>
      </c>
      <c r="B14" s="144" t="s">
        <v>208</v>
      </c>
      <c r="C14" s="144" t="s">
        <v>220</v>
      </c>
      <c r="D14" s="144" t="s">
        <v>210</v>
      </c>
      <c r="E14" s="144" t="n">
        <v>2</v>
      </c>
      <c r="F14" s="144" t="n">
        <v>750</v>
      </c>
      <c r="G14" s="144"/>
    </row>
    <row r="15" customFormat="false" ht="12" hidden="false" customHeight="true" outlineLevel="0" collapsed="false">
      <c r="A15" s="144" t="n">
        <v>12</v>
      </c>
      <c r="B15" s="144" t="s">
        <v>208</v>
      </c>
      <c r="C15" s="144" t="s">
        <v>221</v>
      </c>
      <c r="D15" s="144" t="s">
        <v>210</v>
      </c>
      <c r="E15" s="144" t="n">
        <v>2</v>
      </c>
      <c r="F15" s="144" t="n">
        <v>750</v>
      </c>
      <c r="G15" s="144"/>
    </row>
    <row r="16" customFormat="false" ht="12" hidden="false" customHeight="true" outlineLevel="0" collapsed="false">
      <c r="A16" s="144" t="n">
        <v>13</v>
      </c>
      <c r="B16" s="144" t="s">
        <v>208</v>
      </c>
      <c r="C16" s="144" t="s">
        <v>222</v>
      </c>
      <c r="D16" s="144" t="s">
        <v>210</v>
      </c>
      <c r="E16" s="144" t="n">
        <v>3</v>
      </c>
      <c r="F16" s="144" t="n">
        <v>1250</v>
      </c>
      <c r="G16" s="144"/>
    </row>
    <row r="17" customFormat="false" ht="12" hidden="false" customHeight="true" outlineLevel="0" collapsed="false">
      <c r="A17" s="144" t="n">
        <v>14</v>
      </c>
      <c r="B17" s="144" t="s">
        <v>208</v>
      </c>
      <c r="C17" s="144" t="s">
        <v>223</v>
      </c>
      <c r="D17" s="144" t="s">
        <v>210</v>
      </c>
      <c r="E17" s="144" t="n">
        <v>3</v>
      </c>
      <c r="F17" s="144" t="n">
        <v>1000</v>
      </c>
      <c r="G17" s="144"/>
    </row>
    <row r="18" customFormat="false" ht="12" hidden="false" customHeight="true" outlineLevel="0" collapsed="false">
      <c r="A18" s="144" t="n">
        <v>15</v>
      </c>
      <c r="B18" s="144" t="s">
        <v>208</v>
      </c>
      <c r="C18" s="144" t="s">
        <v>224</v>
      </c>
      <c r="D18" s="144" t="s">
        <v>210</v>
      </c>
      <c r="E18" s="144" t="n">
        <v>3</v>
      </c>
      <c r="F18" s="144" t="n">
        <v>1000</v>
      </c>
      <c r="G18" s="144"/>
    </row>
    <row r="19" customFormat="false" ht="12" hidden="false" customHeight="true" outlineLevel="0" collapsed="false">
      <c r="A19" s="144" t="n">
        <v>16</v>
      </c>
      <c r="B19" s="144" t="s">
        <v>208</v>
      </c>
      <c r="C19" s="144" t="s">
        <v>225</v>
      </c>
      <c r="D19" s="144" t="s">
        <v>210</v>
      </c>
      <c r="E19" s="144" t="n">
        <v>3</v>
      </c>
      <c r="F19" s="144" t="n">
        <v>750</v>
      </c>
      <c r="G19" s="144"/>
    </row>
    <row r="20" customFormat="false" ht="12" hidden="false" customHeight="true" outlineLevel="0" collapsed="false">
      <c r="A20" s="144" t="n">
        <v>17</v>
      </c>
      <c r="B20" s="144" t="s">
        <v>208</v>
      </c>
      <c r="C20" s="144" t="s">
        <v>226</v>
      </c>
      <c r="D20" s="144" t="s">
        <v>210</v>
      </c>
      <c r="E20" s="144" t="n">
        <v>4</v>
      </c>
      <c r="F20" s="144" t="n">
        <v>1250</v>
      </c>
      <c r="G20" s="144"/>
    </row>
    <row r="21" customFormat="false" ht="12" hidden="false" customHeight="true" outlineLevel="0" collapsed="false">
      <c r="A21" s="144" t="n">
        <v>18</v>
      </c>
      <c r="B21" s="144" t="s">
        <v>208</v>
      </c>
      <c r="C21" s="144" t="s">
        <v>227</v>
      </c>
      <c r="D21" s="144" t="s">
        <v>210</v>
      </c>
      <c r="E21" s="144" t="n">
        <v>4</v>
      </c>
      <c r="F21" s="144" t="n">
        <v>1000</v>
      </c>
      <c r="G21" s="144"/>
    </row>
    <row r="22" customFormat="false" ht="12" hidden="false" customHeight="true" outlineLevel="0" collapsed="false">
      <c r="A22" s="144" t="n">
        <v>19</v>
      </c>
      <c r="B22" s="144" t="s">
        <v>208</v>
      </c>
      <c r="C22" s="144" t="s">
        <v>228</v>
      </c>
      <c r="D22" s="144" t="s">
        <v>210</v>
      </c>
      <c r="E22" s="144" t="n">
        <v>4</v>
      </c>
      <c r="F22" s="144" t="n">
        <v>1000</v>
      </c>
      <c r="G22" s="144"/>
    </row>
    <row r="23" customFormat="false" ht="12" hidden="false" customHeight="true" outlineLevel="0" collapsed="false">
      <c r="A23" s="144" t="n">
        <v>20</v>
      </c>
      <c r="B23" s="144" t="s">
        <v>208</v>
      </c>
      <c r="C23" s="144" t="s">
        <v>229</v>
      </c>
      <c r="D23" s="144" t="s">
        <v>210</v>
      </c>
      <c r="E23" s="144" t="n">
        <v>4</v>
      </c>
      <c r="F23" s="144" t="n">
        <v>750</v>
      </c>
      <c r="G23" s="144"/>
    </row>
    <row r="24" customFormat="false" ht="12" hidden="false" customHeight="true" outlineLevel="0" collapsed="false">
      <c r="A24" s="144" t="n">
        <v>21</v>
      </c>
      <c r="B24" s="144" t="s">
        <v>208</v>
      </c>
      <c r="C24" s="144" t="s">
        <v>230</v>
      </c>
      <c r="D24" s="144" t="s">
        <v>210</v>
      </c>
      <c r="E24" s="144" t="n">
        <v>4</v>
      </c>
      <c r="F24" s="144" t="n">
        <v>750</v>
      </c>
      <c r="G24" s="144"/>
    </row>
    <row r="25" customFormat="false" ht="12" hidden="false" customHeight="true" outlineLevel="0" collapsed="false">
      <c r="A25" s="144" t="n">
        <v>22</v>
      </c>
      <c r="B25" s="144" t="s">
        <v>208</v>
      </c>
      <c r="C25" s="144" t="s">
        <v>231</v>
      </c>
      <c r="D25" s="144" t="s">
        <v>210</v>
      </c>
      <c r="E25" s="144" t="n">
        <v>4</v>
      </c>
      <c r="F25" s="144" t="n">
        <v>750</v>
      </c>
      <c r="G25" s="144"/>
    </row>
    <row r="26" customFormat="false" ht="12" hidden="false" customHeight="true" outlineLevel="0" collapsed="false">
      <c r="A26" s="144" t="n">
        <v>23</v>
      </c>
      <c r="B26" s="144" t="s">
        <v>208</v>
      </c>
      <c r="C26" s="144" t="s">
        <v>232</v>
      </c>
      <c r="D26" s="144" t="s">
        <v>210</v>
      </c>
      <c r="E26" s="144" t="n">
        <v>4</v>
      </c>
      <c r="F26" s="144" t="n">
        <v>1000</v>
      </c>
      <c r="G26" s="144"/>
    </row>
    <row r="27" customFormat="false" ht="12" hidden="false" customHeight="true" outlineLevel="0" collapsed="false">
      <c r="A27" s="144" t="n">
        <v>24</v>
      </c>
      <c r="B27" s="144" t="s">
        <v>208</v>
      </c>
      <c r="C27" s="144" t="s">
        <v>233</v>
      </c>
      <c r="D27" s="144" t="s">
        <v>210</v>
      </c>
      <c r="E27" s="144" t="n">
        <v>5</v>
      </c>
      <c r="F27" s="144" t="n">
        <v>1250</v>
      </c>
      <c r="G27" s="144"/>
    </row>
    <row r="28" customFormat="false" ht="12" hidden="false" customHeight="true" outlineLevel="0" collapsed="false">
      <c r="A28" s="144" t="n">
        <v>25</v>
      </c>
      <c r="B28" s="144" t="s">
        <v>208</v>
      </c>
      <c r="C28" s="144" t="s">
        <v>234</v>
      </c>
      <c r="D28" s="144" t="s">
        <v>210</v>
      </c>
      <c r="E28" s="144" t="n">
        <v>5</v>
      </c>
      <c r="F28" s="144" t="n">
        <v>1000</v>
      </c>
      <c r="G28" s="144"/>
    </row>
    <row r="29" customFormat="false" ht="12" hidden="false" customHeight="true" outlineLevel="0" collapsed="false">
      <c r="A29" s="144" t="n">
        <v>26</v>
      </c>
      <c r="B29" s="144" t="s">
        <v>208</v>
      </c>
      <c r="C29" s="144" t="s">
        <v>235</v>
      </c>
      <c r="D29" s="144" t="s">
        <v>210</v>
      </c>
      <c r="E29" s="144" t="n">
        <v>5</v>
      </c>
      <c r="F29" s="144" t="n">
        <v>1250</v>
      </c>
      <c r="G29" s="144"/>
    </row>
    <row r="30" customFormat="false" ht="12" hidden="false" customHeight="true" outlineLevel="0" collapsed="false">
      <c r="A30" s="144" t="n">
        <v>27</v>
      </c>
      <c r="B30" s="144" t="s">
        <v>208</v>
      </c>
      <c r="C30" s="144" t="s">
        <v>236</v>
      </c>
      <c r="D30" s="144" t="s">
        <v>210</v>
      </c>
      <c r="E30" s="144" t="n">
        <v>5</v>
      </c>
      <c r="F30" s="144" t="n">
        <v>1000</v>
      </c>
      <c r="G30" s="144"/>
    </row>
    <row r="31" customFormat="false" ht="12" hidden="false" customHeight="true" outlineLevel="0" collapsed="false">
      <c r="A31" s="144" t="n">
        <v>28</v>
      </c>
      <c r="B31" s="144" t="s">
        <v>208</v>
      </c>
      <c r="C31" s="144" t="s">
        <v>237</v>
      </c>
      <c r="D31" s="144" t="s">
        <v>210</v>
      </c>
      <c r="E31" s="144" t="n">
        <v>5</v>
      </c>
      <c r="F31" s="144" t="n">
        <v>750</v>
      </c>
      <c r="G31" s="144"/>
    </row>
    <row r="32" customFormat="false" ht="12" hidden="false" customHeight="true" outlineLevel="0" collapsed="false">
      <c r="A32" s="144" t="n">
        <v>29</v>
      </c>
      <c r="B32" s="144" t="s">
        <v>208</v>
      </c>
      <c r="C32" s="144" t="s">
        <v>238</v>
      </c>
      <c r="D32" s="144" t="s">
        <v>210</v>
      </c>
      <c r="E32" s="144" t="n">
        <v>5</v>
      </c>
      <c r="F32" s="144" t="n">
        <v>750</v>
      </c>
      <c r="G32" s="144"/>
    </row>
    <row r="33" customFormat="false" ht="12" hidden="false" customHeight="true" outlineLevel="0" collapsed="false">
      <c r="A33" s="144" t="n">
        <v>30</v>
      </c>
      <c r="B33" s="144" t="s">
        <v>208</v>
      </c>
      <c r="C33" s="144" t="s">
        <v>239</v>
      </c>
      <c r="D33" s="144" t="s">
        <v>210</v>
      </c>
      <c r="E33" s="144" t="n">
        <v>5</v>
      </c>
      <c r="F33" s="144" t="n">
        <v>750</v>
      </c>
      <c r="G33" s="144"/>
    </row>
    <row r="34" customFormat="false" ht="12" hidden="false" customHeight="true" outlineLevel="0" collapsed="false">
      <c r="A34" s="144" t="n">
        <v>31</v>
      </c>
      <c r="B34" s="144" t="s">
        <v>208</v>
      </c>
      <c r="C34" s="144" t="s">
        <v>240</v>
      </c>
      <c r="D34" s="144" t="s">
        <v>210</v>
      </c>
      <c r="E34" s="144" t="n">
        <v>6</v>
      </c>
      <c r="F34" s="144" t="n">
        <v>1000</v>
      </c>
      <c r="G34" s="144"/>
    </row>
    <row r="35" customFormat="false" ht="12" hidden="false" customHeight="true" outlineLevel="0" collapsed="false">
      <c r="A35" s="144" t="n">
        <v>32</v>
      </c>
      <c r="B35" s="144" t="s">
        <v>208</v>
      </c>
      <c r="C35" s="144" t="s">
        <v>241</v>
      </c>
      <c r="D35" s="144" t="s">
        <v>210</v>
      </c>
      <c r="E35" s="144" t="n">
        <v>6</v>
      </c>
      <c r="F35" s="144" t="n">
        <v>1000</v>
      </c>
      <c r="G35" s="144"/>
    </row>
    <row r="36" customFormat="false" ht="12" hidden="false" customHeight="true" outlineLevel="0" collapsed="false">
      <c r="A36" s="144" t="n">
        <v>33</v>
      </c>
      <c r="B36" s="144" t="s">
        <v>208</v>
      </c>
      <c r="C36" s="144" t="s">
        <v>242</v>
      </c>
      <c r="D36" s="144" t="s">
        <v>210</v>
      </c>
      <c r="E36" s="144" t="n">
        <v>6</v>
      </c>
      <c r="F36" s="144" t="n">
        <v>1000</v>
      </c>
      <c r="G36" s="144"/>
    </row>
    <row r="37" customFormat="false" ht="12" hidden="false" customHeight="true" outlineLevel="0" collapsed="false">
      <c r="A37" s="144" t="n">
        <v>34</v>
      </c>
      <c r="B37" s="144" t="s">
        <v>208</v>
      </c>
      <c r="C37" s="144" t="s">
        <v>243</v>
      </c>
      <c r="D37" s="144" t="s">
        <v>210</v>
      </c>
      <c r="E37" s="144" t="n">
        <v>7</v>
      </c>
      <c r="F37" s="144" t="n">
        <v>1250</v>
      </c>
      <c r="G37" s="144"/>
    </row>
    <row r="38" customFormat="false" ht="12" hidden="false" customHeight="true" outlineLevel="0" collapsed="false">
      <c r="A38" s="144" t="n">
        <v>35</v>
      </c>
      <c r="B38" s="144" t="s">
        <v>208</v>
      </c>
      <c r="C38" s="144" t="s">
        <v>244</v>
      </c>
      <c r="D38" s="144" t="s">
        <v>210</v>
      </c>
      <c r="E38" s="144" t="n">
        <v>7</v>
      </c>
      <c r="F38" s="144" t="n">
        <v>750</v>
      </c>
      <c r="G38" s="144"/>
    </row>
    <row r="39" customFormat="false" ht="12" hidden="false" customHeight="true" outlineLevel="0" collapsed="false">
      <c r="A39" s="144" t="n">
        <v>36</v>
      </c>
      <c r="B39" s="144" t="s">
        <v>208</v>
      </c>
      <c r="C39" s="144" t="s">
        <v>245</v>
      </c>
      <c r="D39" s="144" t="s">
        <v>210</v>
      </c>
      <c r="E39" s="144" t="n">
        <v>7</v>
      </c>
      <c r="F39" s="144" t="n">
        <v>1000</v>
      </c>
      <c r="G39" s="144"/>
    </row>
    <row r="40" customFormat="false" ht="12" hidden="false" customHeight="true" outlineLevel="0" collapsed="false">
      <c r="A40" s="144" t="n">
        <v>37</v>
      </c>
      <c r="B40" s="144" t="s">
        <v>208</v>
      </c>
      <c r="C40" s="144" t="s">
        <v>246</v>
      </c>
      <c r="D40" s="144" t="s">
        <v>210</v>
      </c>
      <c r="E40" s="144" t="n">
        <v>7</v>
      </c>
      <c r="F40" s="144" t="n">
        <v>750</v>
      </c>
      <c r="G40" s="144"/>
    </row>
    <row r="41" customFormat="false" ht="12" hidden="false" customHeight="true" outlineLevel="0" collapsed="false">
      <c r="A41" s="144" t="n">
        <v>38</v>
      </c>
      <c r="B41" s="144" t="s">
        <v>208</v>
      </c>
      <c r="C41" s="144" t="s">
        <v>247</v>
      </c>
      <c r="D41" s="144" t="s">
        <v>210</v>
      </c>
      <c r="E41" s="144" t="n">
        <v>7</v>
      </c>
      <c r="F41" s="144" t="n">
        <v>1000</v>
      </c>
      <c r="G41" s="144"/>
    </row>
    <row r="42" customFormat="false" ht="12" hidden="false" customHeight="true" outlineLevel="0" collapsed="false">
      <c r="A42" s="144" t="n">
        <v>39</v>
      </c>
      <c r="B42" s="144" t="s">
        <v>208</v>
      </c>
      <c r="C42" s="144" t="s">
        <v>248</v>
      </c>
      <c r="D42" s="144" t="s">
        <v>210</v>
      </c>
      <c r="E42" s="144" t="n">
        <v>7</v>
      </c>
      <c r="F42" s="144" t="n">
        <v>1250</v>
      </c>
      <c r="G42" s="144"/>
    </row>
    <row r="43" customFormat="false" ht="12" hidden="false" customHeight="true" outlineLevel="0" collapsed="false">
      <c r="A43" s="144" t="n">
        <v>40</v>
      </c>
      <c r="B43" s="144" t="s">
        <v>208</v>
      </c>
      <c r="C43" s="144" t="s">
        <v>249</v>
      </c>
      <c r="D43" s="144" t="s">
        <v>210</v>
      </c>
      <c r="E43" s="144" t="n">
        <v>8</v>
      </c>
      <c r="F43" s="144" t="n">
        <v>1250</v>
      </c>
      <c r="G43" s="144"/>
    </row>
    <row r="44" customFormat="false" ht="12" hidden="false" customHeight="true" outlineLevel="0" collapsed="false">
      <c r="A44" s="144" t="n">
        <v>41</v>
      </c>
      <c r="B44" s="144" t="s">
        <v>208</v>
      </c>
      <c r="C44" s="144" t="s">
        <v>250</v>
      </c>
      <c r="D44" s="144" t="s">
        <v>210</v>
      </c>
      <c r="E44" s="144" t="n">
        <v>8</v>
      </c>
      <c r="F44" s="144" t="n">
        <v>1250</v>
      </c>
      <c r="G44" s="144"/>
    </row>
    <row r="45" customFormat="false" ht="12" hidden="false" customHeight="true" outlineLevel="0" collapsed="false">
      <c r="A45" s="144" t="n">
        <v>42</v>
      </c>
      <c r="B45" s="144" t="s">
        <v>208</v>
      </c>
      <c r="C45" s="144" t="s">
        <v>251</v>
      </c>
      <c r="D45" s="144" t="s">
        <v>210</v>
      </c>
      <c r="E45" s="144" t="n">
        <v>8</v>
      </c>
      <c r="F45" s="144" t="n">
        <v>750</v>
      </c>
      <c r="G45" s="144"/>
    </row>
    <row r="46" customFormat="false" ht="12" hidden="false" customHeight="true" outlineLevel="0" collapsed="false">
      <c r="A46" s="144" t="n">
        <v>43</v>
      </c>
      <c r="B46" s="144" t="s">
        <v>208</v>
      </c>
      <c r="C46" s="144" t="s">
        <v>252</v>
      </c>
      <c r="D46" s="144" t="s">
        <v>210</v>
      </c>
      <c r="E46" s="144" t="n">
        <v>8</v>
      </c>
      <c r="F46" s="144" t="n">
        <v>750</v>
      </c>
      <c r="G46" s="144"/>
    </row>
    <row r="47" customFormat="false" ht="12" hidden="false" customHeight="true" outlineLevel="0" collapsed="false">
      <c r="A47" s="144" t="n">
        <v>44</v>
      </c>
      <c r="B47" s="144" t="s">
        <v>208</v>
      </c>
      <c r="C47" s="144" t="s">
        <v>253</v>
      </c>
      <c r="D47" s="144" t="s">
        <v>210</v>
      </c>
      <c r="E47" s="144" t="n">
        <v>9</v>
      </c>
      <c r="F47" s="144" t="n">
        <v>1250</v>
      </c>
      <c r="G47" s="144"/>
    </row>
    <row r="48" customFormat="false" ht="12" hidden="false" customHeight="true" outlineLevel="0" collapsed="false">
      <c r="A48" s="144" t="n">
        <v>45</v>
      </c>
      <c r="B48" s="144" t="s">
        <v>208</v>
      </c>
      <c r="C48" s="144" t="s">
        <v>254</v>
      </c>
      <c r="D48" s="144" t="s">
        <v>210</v>
      </c>
      <c r="E48" s="144" t="n">
        <v>9</v>
      </c>
      <c r="F48" s="144" t="n">
        <v>1250</v>
      </c>
      <c r="G48" s="144"/>
    </row>
    <row r="49" customFormat="false" ht="12" hidden="false" customHeight="true" outlineLevel="0" collapsed="false">
      <c r="A49" s="144" t="n">
        <v>46</v>
      </c>
      <c r="B49" s="144" t="s">
        <v>208</v>
      </c>
      <c r="C49" s="144" t="s">
        <v>255</v>
      </c>
      <c r="D49" s="144" t="s">
        <v>210</v>
      </c>
      <c r="E49" s="144" t="n">
        <v>9</v>
      </c>
      <c r="F49" s="144" t="n">
        <v>1000</v>
      </c>
      <c r="G49" s="144"/>
    </row>
    <row r="50" customFormat="false" ht="12" hidden="false" customHeight="true" outlineLevel="0" collapsed="false">
      <c r="A50" s="144" t="n">
        <v>47</v>
      </c>
      <c r="B50" s="144" t="s">
        <v>208</v>
      </c>
      <c r="C50" s="144" t="s">
        <v>256</v>
      </c>
      <c r="D50" s="144" t="s">
        <v>210</v>
      </c>
      <c r="E50" s="144" t="n">
        <v>9</v>
      </c>
      <c r="F50" s="144" t="n">
        <v>750</v>
      </c>
      <c r="G50" s="144"/>
    </row>
    <row r="51" customFormat="false" ht="12" hidden="false" customHeight="true" outlineLevel="0" collapsed="false">
      <c r="A51" s="144" t="n">
        <v>48</v>
      </c>
      <c r="B51" s="144" t="s">
        <v>208</v>
      </c>
      <c r="C51" s="144" t="s">
        <v>257</v>
      </c>
      <c r="D51" s="144" t="s">
        <v>210</v>
      </c>
      <c r="E51" s="144" t="n">
        <v>9</v>
      </c>
      <c r="F51" s="144" t="n">
        <v>750</v>
      </c>
      <c r="G51" s="144"/>
    </row>
    <row r="52" customFormat="false" ht="12" hidden="false" customHeight="true" outlineLevel="0" collapsed="false">
      <c r="A52" s="144" t="n">
        <v>49</v>
      </c>
      <c r="B52" s="144" t="s">
        <v>208</v>
      </c>
      <c r="C52" s="144" t="s">
        <v>258</v>
      </c>
      <c r="D52" s="144" t="s">
        <v>210</v>
      </c>
      <c r="E52" s="144" t="n">
        <v>10</v>
      </c>
      <c r="F52" s="144" t="n">
        <v>1250</v>
      </c>
      <c r="G52" s="144"/>
    </row>
    <row r="53" customFormat="false" ht="12" hidden="false" customHeight="true" outlineLevel="0" collapsed="false">
      <c r="A53" s="144" t="n">
        <v>50</v>
      </c>
      <c r="B53" s="144" t="s">
        <v>208</v>
      </c>
      <c r="C53" s="144" t="s">
        <v>259</v>
      </c>
      <c r="D53" s="144" t="s">
        <v>210</v>
      </c>
      <c r="E53" s="144" t="n">
        <v>10</v>
      </c>
      <c r="F53" s="144" t="n">
        <v>1250</v>
      </c>
      <c r="G53" s="144"/>
    </row>
    <row r="54" customFormat="false" ht="12" hidden="false" customHeight="true" outlineLevel="0" collapsed="false">
      <c r="A54" s="144" t="n">
        <v>51</v>
      </c>
      <c r="B54" s="144" t="s">
        <v>208</v>
      </c>
      <c r="C54" s="144" t="s">
        <v>260</v>
      </c>
      <c r="D54" s="144" t="s">
        <v>210</v>
      </c>
      <c r="E54" s="144" t="n">
        <v>10</v>
      </c>
      <c r="F54" s="144" t="n">
        <v>1000</v>
      </c>
      <c r="G54" s="144"/>
    </row>
    <row r="55" customFormat="false" ht="12" hidden="false" customHeight="true" outlineLevel="0" collapsed="false">
      <c r="A55" s="144" t="n">
        <v>52</v>
      </c>
      <c r="B55" s="144" t="s">
        <v>208</v>
      </c>
      <c r="C55" s="144" t="s">
        <v>261</v>
      </c>
      <c r="D55" s="144" t="s">
        <v>210</v>
      </c>
      <c r="E55" s="144" t="n">
        <v>10</v>
      </c>
      <c r="F55" s="144" t="n">
        <v>1000</v>
      </c>
      <c r="G55" s="144"/>
    </row>
    <row r="56" customFormat="false" ht="12" hidden="false" customHeight="true" outlineLevel="0" collapsed="false">
      <c r="A56" s="144" t="n">
        <v>53</v>
      </c>
      <c r="B56" s="144" t="s">
        <v>208</v>
      </c>
      <c r="C56" s="144" t="s">
        <v>262</v>
      </c>
      <c r="D56" s="144" t="s">
        <v>210</v>
      </c>
      <c r="E56" s="144" t="n">
        <v>10</v>
      </c>
      <c r="F56" s="144" t="n">
        <v>1000</v>
      </c>
      <c r="G56" s="144"/>
    </row>
    <row r="57" customFormat="false" ht="12" hidden="false" customHeight="true" outlineLevel="0" collapsed="false">
      <c r="A57" s="144" t="n">
        <v>54</v>
      </c>
      <c r="B57" s="144" t="s">
        <v>208</v>
      </c>
      <c r="C57" s="144" t="s">
        <v>263</v>
      </c>
      <c r="D57" s="144" t="s">
        <v>210</v>
      </c>
      <c r="E57" s="144" t="n">
        <v>10</v>
      </c>
      <c r="F57" s="144" t="n">
        <v>750</v>
      </c>
      <c r="G57" s="144"/>
    </row>
    <row r="58" customFormat="false" ht="12" hidden="false" customHeight="true" outlineLevel="0" collapsed="false">
      <c r="A58" s="144" t="n">
        <v>55</v>
      </c>
      <c r="B58" s="144" t="s">
        <v>208</v>
      </c>
      <c r="C58" s="144" t="s">
        <v>264</v>
      </c>
      <c r="D58" s="144" t="s">
        <v>210</v>
      </c>
      <c r="E58" s="144" t="n">
        <v>11</v>
      </c>
      <c r="F58" s="144" t="n">
        <v>1250</v>
      </c>
      <c r="G58" s="144"/>
    </row>
    <row r="59" customFormat="false" ht="12" hidden="false" customHeight="true" outlineLevel="0" collapsed="false">
      <c r="A59" s="144" t="n">
        <v>56</v>
      </c>
      <c r="B59" s="144" t="s">
        <v>208</v>
      </c>
      <c r="C59" s="144" t="s">
        <v>265</v>
      </c>
      <c r="D59" s="144" t="s">
        <v>210</v>
      </c>
      <c r="E59" s="144" t="n">
        <v>11</v>
      </c>
      <c r="F59" s="144" t="n">
        <v>1250</v>
      </c>
      <c r="G59" s="144"/>
    </row>
    <row r="60" customFormat="false" ht="12" hidden="false" customHeight="true" outlineLevel="0" collapsed="false">
      <c r="A60" s="144" t="n">
        <v>57</v>
      </c>
      <c r="B60" s="144" t="s">
        <v>208</v>
      </c>
      <c r="C60" s="144" t="s">
        <v>266</v>
      </c>
      <c r="D60" s="144" t="s">
        <v>210</v>
      </c>
      <c r="E60" s="144" t="n">
        <v>11</v>
      </c>
      <c r="F60" s="144" t="n">
        <v>1250</v>
      </c>
      <c r="G60" s="144"/>
    </row>
    <row r="61" customFormat="false" ht="12" hidden="false" customHeight="true" outlineLevel="0" collapsed="false">
      <c r="A61" s="144" t="n">
        <v>58</v>
      </c>
      <c r="B61" s="144" t="s">
        <v>208</v>
      </c>
      <c r="C61" s="144" t="s">
        <v>267</v>
      </c>
      <c r="D61" s="144" t="s">
        <v>210</v>
      </c>
      <c r="E61" s="144" t="n">
        <v>11</v>
      </c>
      <c r="F61" s="144" t="n">
        <v>1250</v>
      </c>
      <c r="G61" s="144"/>
    </row>
    <row r="62" customFormat="false" ht="12" hidden="false" customHeight="true" outlineLevel="0" collapsed="false">
      <c r="A62" s="144" t="n">
        <v>59</v>
      </c>
      <c r="B62" s="144" t="s">
        <v>208</v>
      </c>
      <c r="C62" s="144" t="s">
        <v>268</v>
      </c>
      <c r="D62" s="144" t="s">
        <v>210</v>
      </c>
      <c r="E62" s="144" t="n">
        <v>11</v>
      </c>
      <c r="F62" s="144" t="n">
        <v>1000</v>
      </c>
      <c r="G62" s="144"/>
    </row>
    <row r="63" customFormat="false" ht="12" hidden="false" customHeight="true" outlineLevel="0" collapsed="false">
      <c r="A63" s="144" t="n">
        <v>60</v>
      </c>
      <c r="B63" s="144" t="s">
        <v>208</v>
      </c>
      <c r="C63" s="144" t="s">
        <v>269</v>
      </c>
      <c r="D63" s="144" t="s">
        <v>210</v>
      </c>
      <c r="E63" s="144" t="n">
        <v>11</v>
      </c>
      <c r="F63" s="144" t="n">
        <v>750</v>
      </c>
      <c r="G63" s="144"/>
    </row>
    <row r="64" customFormat="false" ht="12" hidden="false" customHeight="true" outlineLevel="0" collapsed="false">
      <c r="A64" s="144" t="n">
        <v>61</v>
      </c>
      <c r="B64" s="144" t="s">
        <v>208</v>
      </c>
      <c r="C64" s="144" t="s">
        <v>270</v>
      </c>
      <c r="D64" s="144" t="s">
        <v>210</v>
      </c>
      <c r="E64" s="144" t="n">
        <v>13</v>
      </c>
      <c r="F64" s="144" t="n">
        <v>1000</v>
      </c>
      <c r="G64" s="144"/>
    </row>
    <row r="65" customFormat="false" ht="12" hidden="false" customHeight="true" outlineLevel="0" collapsed="false">
      <c r="A65" s="144" t="n">
        <v>62</v>
      </c>
      <c r="B65" s="144" t="s">
        <v>208</v>
      </c>
      <c r="C65" s="144" t="s">
        <v>271</v>
      </c>
      <c r="D65" s="144" t="s">
        <v>210</v>
      </c>
      <c r="E65" s="144" t="n">
        <v>13</v>
      </c>
      <c r="F65" s="144" t="n">
        <v>750</v>
      </c>
      <c r="G65" s="144"/>
    </row>
    <row r="66" customFormat="false" ht="12" hidden="false" customHeight="true" outlineLevel="0" collapsed="false">
      <c r="A66" s="144" t="n">
        <v>63</v>
      </c>
      <c r="B66" s="144" t="s">
        <v>208</v>
      </c>
      <c r="C66" s="144" t="s">
        <v>272</v>
      </c>
      <c r="D66" s="144" t="s">
        <v>210</v>
      </c>
      <c r="E66" s="144" t="n">
        <v>13</v>
      </c>
      <c r="F66" s="144" t="n">
        <v>750</v>
      </c>
      <c r="G66" s="144"/>
    </row>
    <row r="67" customFormat="false" ht="12" hidden="false" customHeight="true" outlineLevel="0" collapsed="false">
      <c r="A67" s="144" t="n">
        <v>64</v>
      </c>
      <c r="B67" s="144" t="s">
        <v>208</v>
      </c>
      <c r="C67" s="144" t="s">
        <v>273</v>
      </c>
      <c r="D67" s="144" t="s">
        <v>210</v>
      </c>
      <c r="E67" s="144" t="n">
        <v>13</v>
      </c>
      <c r="F67" s="144" t="n">
        <v>1000</v>
      </c>
      <c r="G67" s="144"/>
    </row>
    <row r="68" customFormat="false" ht="12" hidden="false" customHeight="true" outlineLevel="0" collapsed="false">
      <c r="A68" s="144" t="n">
        <v>65</v>
      </c>
      <c r="B68" s="144" t="s">
        <v>208</v>
      </c>
      <c r="C68" s="144" t="s">
        <v>274</v>
      </c>
      <c r="D68" s="144" t="s">
        <v>210</v>
      </c>
      <c r="E68" s="144" t="n">
        <v>13</v>
      </c>
      <c r="F68" s="144" t="n">
        <v>1000</v>
      </c>
      <c r="G68" s="144"/>
    </row>
    <row r="69" customFormat="false" ht="12" hidden="false" customHeight="true" outlineLevel="0" collapsed="false">
      <c r="A69" s="144" t="n">
        <v>66</v>
      </c>
      <c r="B69" s="144" t="s">
        <v>208</v>
      </c>
      <c r="C69" s="144" t="s">
        <v>275</v>
      </c>
      <c r="D69" s="144" t="s">
        <v>210</v>
      </c>
      <c r="E69" s="144" t="n">
        <v>13</v>
      </c>
      <c r="F69" s="144" t="n">
        <v>750</v>
      </c>
      <c r="G69" s="144"/>
    </row>
    <row r="70" customFormat="false" ht="12" hidden="false" customHeight="true" outlineLevel="0" collapsed="false">
      <c r="A70" s="144" t="n">
        <v>67</v>
      </c>
      <c r="B70" s="144" t="s">
        <v>208</v>
      </c>
      <c r="C70" s="144" t="s">
        <v>276</v>
      </c>
      <c r="D70" s="144" t="s">
        <v>210</v>
      </c>
      <c r="E70" s="144" t="n">
        <v>13</v>
      </c>
      <c r="F70" s="144" t="n">
        <v>750</v>
      </c>
      <c r="G70" s="144"/>
    </row>
    <row r="71" customFormat="false" ht="12" hidden="false" customHeight="true" outlineLevel="0" collapsed="false">
      <c r="A71" s="144" t="n">
        <v>68</v>
      </c>
      <c r="B71" s="144" t="s">
        <v>208</v>
      </c>
      <c r="C71" s="144" t="s">
        <v>277</v>
      </c>
      <c r="D71" s="144" t="s">
        <v>210</v>
      </c>
      <c r="E71" s="144" t="n">
        <v>13</v>
      </c>
      <c r="F71" s="144" t="n">
        <v>1250</v>
      </c>
      <c r="G71" s="144"/>
    </row>
    <row r="72" customFormat="false" ht="12" hidden="false" customHeight="true" outlineLevel="0" collapsed="false">
      <c r="A72" s="144" t="n">
        <v>69</v>
      </c>
      <c r="B72" s="144" t="s">
        <v>208</v>
      </c>
      <c r="C72" s="144" t="s">
        <v>278</v>
      </c>
      <c r="D72" s="144" t="s">
        <v>210</v>
      </c>
      <c r="E72" s="144" t="n">
        <v>13</v>
      </c>
      <c r="F72" s="144" t="n">
        <v>1250</v>
      </c>
      <c r="G72" s="144"/>
    </row>
    <row r="73" customFormat="false" ht="12" hidden="false" customHeight="true" outlineLevel="0" collapsed="false">
      <c r="A73" s="144" t="n">
        <v>70</v>
      </c>
      <c r="B73" s="144" t="s">
        <v>208</v>
      </c>
      <c r="C73" s="144" t="s">
        <v>279</v>
      </c>
      <c r="D73" s="144" t="s">
        <v>210</v>
      </c>
      <c r="E73" s="144" t="n">
        <v>14</v>
      </c>
      <c r="F73" s="144" t="n">
        <v>1250</v>
      </c>
      <c r="G73" s="144"/>
    </row>
    <row r="74" customFormat="false" ht="12" hidden="false" customHeight="true" outlineLevel="0" collapsed="false">
      <c r="A74" s="144" t="n">
        <v>71</v>
      </c>
      <c r="B74" s="144" t="s">
        <v>208</v>
      </c>
      <c r="C74" s="144" t="s">
        <v>280</v>
      </c>
      <c r="D74" s="144" t="s">
        <v>210</v>
      </c>
      <c r="E74" s="144" t="n">
        <v>14</v>
      </c>
      <c r="F74" s="144" t="n">
        <v>1000</v>
      </c>
      <c r="G74" s="144"/>
    </row>
    <row r="75" customFormat="false" ht="12" hidden="false" customHeight="true" outlineLevel="0" collapsed="false">
      <c r="A75" s="144" t="n">
        <v>72</v>
      </c>
      <c r="B75" s="144" t="s">
        <v>208</v>
      </c>
      <c r="C75" s="144" t="s">
        <v>281</v>
      </c>
      <c r="D75" s="144" t="s">
        <v>210</v>
      </c>
      <c r="E75" s="144" t="n">
        <v>14</v>
      </c>
      <c r="F75" s="144" t="n">
        <v>750</v>
      </c>
      <c r="G75" s="144"/>
    </row>
    <row r="76" customFormat="false" ht="12" hidden="false" customHeight="true" outlineLevel="0" collapsed="false">
      <c r="A76" s="144" t="n">
        <v>73</v>
      </c>
      <c r="B76" s="144" t="s">
        <v>208</v>
      </c>
      <c r="C76" s="144" t="s">
        <v>282</v>
      </c>
      <c r="D76" s="144" t="s">
        <v>210</v>
      </c>
      <c r="E76" s="144" t="n">
        <v>15</v>
      </c>
      <c r="F76" s="144" t="n">
        <v>1000</v>
      </c>
      <c r="G76" s="144"/>
    </row>
    <row r="77" customFormat="false" ht="12" hidden="false" customHeight="true" outlineLevel="0" collapsed="false">
      <c r="A77" s="144" t="n">
        <v>74</v>
      </c>
      <c r="B77" s="144" t="s">
        <v>208</v>
      </c>
      <c r="C77" s="144" t="s">
        <v>283</v>
      </c>
      <c r="D77" s="144" t="s">
        <v>210</v>
      </c>
      <c r="E77" s="144" t="n">
        <v>15</v>
      </c>
      <c r="F77" s="144" t="n">
        <v>1250</v>
      </c>
      <c r="G77" s="144"/>
    </row>
    <row r="78" customFormat="false" ht="12" hidden="false" customHeight="true" outlineLevel="0" collapsed="false">
      <c r="A78" s="144" t="n">
        <v>75</v>
      </c>
      <c r="B78" s="144" t="s">
        <v>208</v>
      </c>
      <c r="C78" s="144" t="s">
        <v>284</v>
      </c>
      <c r="D78" s="144" t="s">
        <v>210</v>
      </c>
      <c r="E78" s="144" t="n">
        <v>15</v>
      </c>
      <c r="F78" s="144" t="n">
        <v>750</v>
      </c>
      <c r="G78" s="144"/>
    </row>
    <row r="79" customFormat="false" ht="12" hidden="false" customHeight="true" outlineLevel="0" collapsed="false">
      <c r="A79" s="144" t="n">
        <v>76</v>
      </c>
      <c r="B79" s="144" t="s">
        <v>208</v>
      </c>
      <c r="C79" s="144" t="s">
        <v>285</v>
      </c>
      <c r="D79" s="144" t="s">
        <v>210</v>
      </c>
      <c r="E79" s="144" t="n">
        <v>15</v>
      </c>
      <c r="F79" s="144" t="n">
        <v>750</v>
      </c>
      <c r="G79" s="144"/>
    </row>
    <row r="80" customFormat="false" ht="12" hidden="false" customHeight="true" outlineLevel="0" collapsed="false">
      <c r="A80" s="144" t="n">
        <v>77</v>
      </c>
      <c r="B80" s="144" t="s">
        <v>208</v>
      </c>
      <c r="C80" s="144" t="s">
        <v>286</v>
      </c>
      <c r="D80" s="144" t="s">
        <v>210</v>
      </c>
      <c r="E80" s="144" t="n">
        <v>15</v>
      </c>
      <c r="F80" s="144" t="n">
        <v>1000</v>
      </c>
      <c r="G80" s="144"/>
    </row>
    <row r="81" customFormat="false" ht="12" hidden="false" customHeight="true" outlineLevel="0" collapsed="false">
      <c r="A81" s="144" t="n">
        <v>78</v>
      </c>
      <c r="B81" s="144" t="s">
        <v>208</v>
      </c>
      <c r="C81" s="144" t="s">
        <v>287</v>
      </c>
      <c r="D81" s="144" t="s">
        <v>210</v>
      </c>
      <c r="E81" s="144" t="n">
        <v>15</v>
      </c>
      <c r="F81" s="144" t="n">
        <v>1250</v>
      </c>
      <c r="G81" s="144"/>
    </row>
    <row r="82" customFormat="false" ht="12" hidden="false" customHeight="true" outlineLevel="0" collapsed="false">
      <c r="A82" s="144" t="n">
        <v>79</v>
      </c>
      <c r="B82" s="144" t="s">
        <v>208</v>
      </c>
      <c r="C82" s="144" t="s">
        <v>288</v>
      </c>
      <c r="D82" s="144" t="s">
        <v>210</v>
      </c>
      <c r="E82" s="144" t="n">
        <v>15</v>
      </c>
      <c r="F82" s="144" t="n">
        <v>750</v>
      </c>
      <c r="G82" s="144"/>
    </row>
    <row r="83" customFormat="false" ht="12" hidden="false" customHeight="true" outlineLevel="0" collapsed="false">
      <c r="A83" s="144" t="n">
        <v>80</v>
      </c>
      <c r="B83" s="144" t="s">
        <v>208</v>
      </c>
      <c r="C83" s="144" t="s">
        <v>289</v>
      </c>
      <c r="D83" s="144" t="s">
        <v>210</v>
      </c>
      <c r="E83" s="144" t="n">
        <v>15</v>
      </c>
      <c r="F83" s="144" t="n">
        <v>1250</v>
      </c>
      <c r="G83" s="144"/>
    </row>
    <row r="84" customFormat="false" ht="12" hidden="false" customHeight="true" outlineLevel="0" collapsed="false">
      <c r="A84" s="144" t="n">
        <v>81</v>
      </c>
      <c r="B84" s="144" t="s">
        <v>208</v>
      </c>
      <c r="C84" s="144" t="s">
        <v>290</v>
      </c>
      <c r="D84" s="144" t="s">
        <v>210</v>
      </c>
      <c r="E84" s="144" t="n">
        <v>15</v>
      </c>
      <c r="F84" s="144" t="n">
        <v>1000</v>
      </c>
      <c r="G84" s="144"/>
    </row>
    <row r="85" customFormat="false" ht="12" hidden="false" customHeight="true" outlineLevel="0" collapsed="false">
      <c r="A85" s="144" t="n">
        <v>82</v>
      </c>
      <c r="B85" s="144" t="s">
        <v>208</v>
      </c>
      <c r="C85" s="144" t="s">
        <v>291</v>
      </c>
      <c r="D85" s="144" t="s">
        <v>210</v>
      </c>
      <c r="E85" s="144" t="n">
        <v>15</v>
      </c>
      <c r="F85" s="144" t="n">
        <v>1000</v>
      </c>
      <c r="G85" s="144"/>
    </row>
    <row r="86" customFormat="false" ht="12" hidden="false" customHeight="true" outlineLevel="0" collapsed="false">
      <c r="A86" s="144" t="n">
        <v>83</v>
      </c>
      <c r="B86" s="144" t="s">
        <v>208</v>
      </c>
      <c r="C86" s="144" t="s">
        <v>292</v>
      </c>
      <c r="D86" s="144" t="s">
        <v>210</v>
      </c>
      <c r="E86" s="144" t="n">
        <v>15</v>
      </c>
      <c r="F86" s="144" t="n">
        <v>750</v>
      </c>
      <c r="G86" s="144"/>
    </row>
    <row r="87" customFormat="false" ht="12" hidden="false" customHeight="true" outlineLevel="0" collapsed="false">
      <c r="A87" s="144" t="n">
        <v>84</v>
      </c>
      <c r="B87" s="144" t="s">
        <v>208</v>
      </c>
      <c r="C87" s="144" t="s">
        <v>293</v>
      </c>
      <c r="D87" s="144" t="s">
        <v>210</v>
      </c>
      <c r="E87" s="144" t="n">
        <v>15</v>
      </c>
      <c r="F87" s="144" t="n">
        <v>1000</v>
      </c>
      <c r="G87" s="144"/>
    </row>
    <row r="88" customFormat="false" ht="12" hidden="false" customHeight="true" outlineLevel="0" collapsed="false">
      <c r="A88" s="144" t="n">
        <v>85</v>
      </c>
      <c r="B88" s="144" t="s">
        <v>208</v>
      </c>
      <c r="C88" s="144" t="s">
        <v>294</v>
      </c>
      <c r="D88" s="144" t="s">
        <v>210</v>
      </c>
      <c r="E88" s="144" t="n">
        <v>16</v>
      </c>
      <c r="F88" s="144" t="n">
        <v>750</v>
      </c>
      <c r="G88" s="144"/>
    </row>
    <row r="89" customFormat="false" ht="12" hidden="false" customHeight="true" outlineLevel="0" collapsed="false">
      <c r="A89" s="144" t="n">
        <v>86</v>
      </c>
      <c r="B89" s="144" t="s">
        <v>208</v>
      </c>
      <c r="C89" s="144" t="s">
        <v>295</v>
      </c>
      <c r="D89" s="144" t="s">
        <v>210</v>
      </c>
      <c r="E89" s="144" t="n">
        <v>16</v>
      </c>
      <c r="F89" s="144" t="n">
        <v>1000</v>
      </c>
      <c r="G89" s="144"/>
    </row>
    <row r="90" customFormat="false" ht="12" hidden="false" customHeight="true" outlineLevel="0" collapsed="false">
      <c r="A90" s="144" t="n">
        <v>87</v>
      </c>
      <c r="B90" s="144" t="s">
        <v>208</v>
      </c>
      <c r="C90" s="144" t="s">
        <v>296</v>
      </c>
      <c r="D90" s="144" t="s">
        <v>210</v>
      </c>
      <c r="E90" s="144" t="n">
        <v>16</v>
      </c>
      <c r="F90" s="144" t="n">
        <v>750</v>
      </c>
      <c r="G90" s="144"/>
    </row>
    <row r="91" customFormat="false" ht="12" hidden="false" customHeight="true" outlineLevel="0" collapsed="false">
      <c r="A91" s="144" t="n">
        <v>88</v>
      </c>
      <c r="B91" s="144" t="s">
        <v>208</v>
      </c>
      <c r="C91" s="144" t="s">
        <v>297</v>
      </c>
      <c r="D91" s="144" t="s">
        <v>210</v>
      </c>
      <c r="E91" s="144" t="n">
        <v>16</v>
      </c>
      <c r="F91" s="144" t="n">
        <v>1000</v>
      </c>
      <c r="G91" s="144"/>
    </row>
    <row r="92" customFormat="false" ht="12" hidden="false" customHeight="true" outlineLevel="0" collapsed="false">
      <c r="A92" s="144" t="n">
        <v>89</v>
      </c>
      <c r="B92" s="144" t="s">
        <v>208</v>
      </c>
      <c r="C92" s="144" t="s">
        <v>298</v>
      </c>
      <c r="D92" s="144" t="s">
        <v>210</v>
      </c>
      <c r="E92" s="144" t="n">
        <v>16</v>
      </c>
      <c r="F92" s="144" t="n">
        <v>1250</v>
      </c>
      <c r="G92" s="144"/>
    </row>
    <row r="93" customFormat="false" ht="12" hidden="false" customHeight="true" outlineLevel="0" collapsed="false">
      <c r="A93" s="144" t="n">
        <v>90</v>
      </c>
      <c r="B93" s="144" t="s">
        <v>208</v>
      </c>
      <c r="C93" s="144" t="s">
        <v>299</v>
      </c>
      <c r="D93" s="144" t="s">
        <v>210</v>
      </c>
      <c r="E93" s="144" t="n">
        <v>16</v>
      </c>
      <c r="F93" s="144" t="n">
        <v>1250</v>
      </c>
      <c r="G93" s="144"/>
    </row>
    <row r="94" customFormat="false" ht="12" hidden="false" customHeight="true" outlineLevel="0" collapsed="false">
      <c r="A94" s="144" t="n">
        <v>91</v>
      </c>
      <c r="B94" s="144" t="s">
        <v>208</v>
      </c>
      <c r="C94" s="144" t="s">
        <v>300</v>
      </c>
      <c r="D94" s="144" t="s">
        <v>210</v>
      </c>
      <c r="E94" s="144" t="n">
        <v>17</v>
      </c>
      <c r="F94" s="144" t="n">
        <v>750</v>
      </c>
      <c r="G94" s="144"/>
    </row>
    <row r="95" customFormat="false" ht="12" hidden="false" customHeight="true" outlineLevel="0" collapsed="false">
      <c r="A95" s="144" t="n">
        <v>92</v>
      </c>
      <c r="B95" s="144" t="s">
        <v>208</v>
      </c>
      <c r="C95" s="144" t="s">
        <v>301</v>
      </c>
      <c r="D95" s="144" t="s">
        <v>210</v>
      </c>
      <c r="E95" s="144" t="n">
        <v>17</v>
      </c>
      <c r="F95" s="144" t="n">
        <v>1250</v>
      </c>
      <c r="G95" s="144"/>
    </row>
    <row r="96" customFormat="false" ht="12" hidden="false" customHeight="true" outlineLevel="0" collapsed="false">
      <c r="A96" s="144" t="n">
        <v>93</v>
      </c>
      <c r="B96" s="144" t="s">
        <v>208</v>
      </c>
      <c r="C96" s="144" t="s">
        <v>302</v>
      </c>
      <c r="D96" s="144" t="s">
        <v>210</v>
      </c>
      <c r="E96" s="144" t="n">
        <v>17</v>
      </c>
      <c r="F96" s="144" t="n">
        <v>1000</v>
      </c>
      <c r="G96" s="144"/>
    </row>
    <row r="97" customFormat="false" ht="12" hidden="false" customHeight="true" outlineLevel="0" collapsed="false">
      <c r="A97" s="144" t="n">
        <v>94</v>
      </c>
      <c r="B97" s="144" t="s">
        <v>208</v>
      </c>
      <c r="C97" s="144" t="s">
        <v>303</v>
      </c>
      <c r="D97" s="144" t="s">
        <v>210</v>
      </c>
      <c r="E97" s="144" t="n">
        <v>17</v>
      </c>
      <c r="F97" s="144" t="n">
        <v>1000</v>
      </c>
      <c r="G97" s="144"/>
    </row>
    <row r="98" customFormat="false" ht="12" hidden="false" customHeight="true" outlineLevel="0" collapsed="false">
      <c r="A98" s="144" t="n">
        <v>95</v>
      </c>
      <c r="B98" s="144" t="s">
        <v>208</v>
      </c>
      <c r="C98" s="144" t="s">
        <v>304</v>
      </c>
      <c r="D98" s="144" t="s">
        <v>210</v>
      </c>
      <c r="E98" s="144" t="n">
        <v>18</v>
      </c>
      <c r="F98" s="144" t="n">
        <v>1000</v>
      </c>
      <c r="G98" s="144"/>
    </row>
    <row r="99" customFormat="false" ht="12" hidden="false" customHeight="true" outlineLevel="0" collapsed="false">
      <c r="A99" s="144" t="n">
        <v>96</v>
      </c>
      <c r="B99" s="144" t="s">
        <v>208</v>
      </c>
      <c r="C99" s="144" t="s">
        <v>305</v>
      </c>
      <c r="D99" s="144" t="s">
        <v>210</v>
      </c>
      <c r="E99" s="144" t="n">
        <v>18</v>
      </c>
      <c r="F99" s="144" t="n">
        <v>1250</v>
      </c>
      <c r="G99" s="144"/>
    </row>
    <row r="100" customFormat="false" ht="12" hidden="false" customHeight="true" outlineLevel="0" collapsed="false">
      <c r="A100" s="144" t="n">
        <v>97</v>
      </c>
      <c r="B100" s="144" t="s">
        <v>208</v>
      </c>
      <c r="C100" s="144" t="s">
        <v>306</v>
      </c>
      <c r="D100" s="144" t="s">
        <v>210</v>
      </c>
      <c r="E100" s="144" t="n">
        <v>18</v>
      </c>
      <c r="F100" s="144" t="n">
        <v>750</v>
      </c>
      <c r="G100" s="144"/>
    </row>
    <row r="101" customFormat="false" ht="12" hidden="false" customHeight="true" outlineLevel="0" collapsed="false">
      <c r="A101" s="144" t="n">
        <v>98</v>
      </c>
      <c r="B101" s="144" t="s">
        <v>208</v>
      </c>
      <c r="C101" s="144" t="s">
        <v>307</v>
      </c>
      <c r="D101" s="144" t="s">
        <v>210</v>
      </c>
      <c r="E101" s="144" t="n">
        <v>18</v>
      </c>
      <c r="F101" s="144" t="n">
        <v>1250</v>
      </c>
      <c r="G101" s="144"/>
    </row>
    <row r="102" customFormat="false" ht="12" hidden="false" customHeight="true" outlineLevel="0" collapsed="false">
      <c r="A102" s="144" t="n">
        <v>99</v>
      </c>
      <c r="B102" s="144" t="s">
        <v>208</v>
      </c>
      <c r="C102" s="144" t="s">
        <v>308</v>
      </c>
      <c r="D102" s="144" t="s">
        <v>210</v>
      </c>
      <c r="E102" s="144" t="n">
        <v>19</v>
      </c>
      <c r="F102" s="144" t="n">
        <v>1000</v>
      </c>
      <c r="G102" s="144"/>
    </row>
    <row r="103" customFormat="false" ht="12" hidden="false" customHeight="true" outlineLevel="0" collapsed="false">
      <c r="A103" s="144" t="n">
        <v>100</v>
      </c>
      <c r="B103" s="144" t="s">
        <v>208</v>
      </c>
      <c r="C103" s="144" t="s">
        <v>309</v>
      </c>
      <c r="D103" s="144" t="s">
        <v>210</v>
      </c>
      <c r="E103" s="144" t="n">
        <v>19</v>
      </c>
      <c r="F103" s="144" t="n">
        <v>1000</v>
      </c>
      <c r="G103" s="144"/>
    </row>
    <row r="104" customFormat="false" ht="12" hidden="false" customHeight="true" outlineLevel="0" collapsed="false">
      <c r="A104" s="144" t="n">
        <v>101</v>
      </c>
      <c r="B104" s="144" t="s">
        <v>208</v>
      </c>
      <c r="C104" s="144" t="s">
        <v>310</v>
      </c>
      <c r="D104" s="144" t="s">
        <v>210</v>
      </c>
      <c r="E104" s="144" t="n">
        <v>19</v>
      </c>
      <c r="F104" s="144" t="n">
        <v>1250</v>
      </c>
      <c r="G104" s="144"/>
    </row>
    <row r="105" customFormat="false" ht="12" hidden="false" customHeight="true" outlineLevel="0" collapsed="false">
      <c r="A105" s="144" t="n">
        <v>102</v>
      </c>
      <c r="B105" s="144" t="s">
        <v>208</v>
      </c>
      <c r="C105" s="144" t="s">
        <v>311</v>
      </c>
      <c r="D105" s="144" t="s">
        <v>210</v>
      </c>
      <c r="E105" s="144" t="n">
        <v>19</v>
      </c>
      <c r="F105" s="144" t="n">
        <v>750</v>
      </c>
      <c r="G105" s="144"/>
    </row>
    <row r="106" customFormat="false" ht="12" hidden="false" customHeight="true" outlineLevel="0" collapsed="false">
      <c r="A106" s="144" t="n">
        <v>103</v>
      </c>
      <c r="B106" s="144" t="s">
        <v>208</v>
      </c>
      <c r="C106" s="144" t="s">
        <v>312</v>
      </c>
      <c r="D106" s="144" t="s">
        <v>210</v>
      </c>
      <c r="E106" s="144" t="n">
        <v>19</v>
      </c>
      <c r="F106" s="144" t="n">
        <v>1250</v>
      </c>
      <c r="G106" s="144"/>
    </row>
    <row r="107" customFormat="false" ht="12" hidden="false" customHeight="true" outlineLevel="0" collapsed="false">
      <c r="A107" s="144" t="n">
        <v>104</v>
      </c>
      <c r="B107" s="144" t="s">
        <v>208</v>
      </c>
      <c r="C107" s="144" t="s">
        <v>313</v>
      </c>
      <c r="D107" s="144" t="s">
        <v>210</v>
      </c>
      <c r="E107" s="144" t="n">
        <v>19</v>
      </c>
      <c r="F107" s="144" t="n">
        <v>750</v>
      </c>
      <c r="G107" s="144"/>
    </row>
    <row r="108" customFormat="false" ht="12" hidden="false" customHeight="true" outlineLevel="0" collapsed="false">
      <c r="A108" s="144" t="n">
        <v>105</v>
      </c>
      <c r="B108" s="144" t="s">
        <v>208</v>
      </c>
      <c r="C108" s="144" t="s">
        <v>314</v>
      </c>
      <c r="D108" s="144" t="s">
        <v>210</v>
      </c>
      <c r="E108" s="144" t="n">
        <v>19</v>
      </c>
      <c r="F108" s="144" t="n">
        <v>1000</v>
      </c>
      <c r="G108" s="144"/>
    </row>
    <row r="109" customFormat="false" ht="12" hidden="false" customHeight="true" outlineLevel="0" collapsed="false">
      <c r="A109" s="144" t="n">
        <v>106</v>
      </c>
      <c r="B109" s="144" t="s">
        <v>208</v>
      </c>
      <c r="C109" s="144" t="s">
        <v>315</v>
      </c>
      <c r="D109" s="144" t="s">
        <v>210</v>
      </c>
      <c r="E109" s="144" t="n">
        <v>19</v>
      </c>
      <c r="F109" s="144" t="n">
        <v>1250</v>
      </c>
      <c r="G109" s="144"/>
    </row>
    <row r="110" customFormat="false" ht="12" hidden="false" customHeight="true" outlineLevel="0" collapsed="false">
      <c r="A110" s="144" t="n">
        <v>107</v>
      </c>
      <c r="B110" s="144" t="s">
        <v>208</v>
      </c>
      <c r="C110" s="144" t="s">
        <v>316</v>
      </c>
      <c r="D110" s="144" t="s">
        <v>210</v>
      </c>
      <c r="E110" s="144" t="n">
        <v>20</v>
      </c>
      <c r="F110" s="144" t="n">
        <v>1250</v>
      </c>
      <c r="G110" s="144"/>
    </row>
    <row r="111" customFormat="false" ht="12" hidden="false" customHeight="true" outlineLevel="0" collapsed="false">
      <c r="A111" s="144" t="n">
        <v>108</v>
      </c>
      <c r="B111" s="144" t="s">
        <v>208</v>
      </c>
      <c r="C111" s="144" t="s">
        <v>317</v>
      </c>
      <c r="D111" s="144" t="s">
        <v>210</v>
      </c>
      <c r="E111" s="144" t="n">
        <v>20</v>
      </c>
      <c r="F111" s="144" t="n">
        <v>750</v>
      </c>
      <c r="G111" s="144"/>
    </row>
    <row r="112" customFormat="false" ht="12" hidden="false" customHeight="true" outlineLevel="0" collapsed="false">
      <c r="A112" s="144" t="n">
        <v>109</v>
      </c>
      <c r="B112" s="144" t="s">
        <v>208</v>
      </c>
      <c r="C112" s="144" t="s">
        <v>318</v>
      </c>
      <c r="D112" s="144" t="s">
        <v>210</v>
      </c>
      <c r="E112" s="144" t="n">
        <v>21</v>
      </c>
      <c r="F112" s="144" t="n">
        <v>1250</v>
      </c>
      <c r="G112" s="144"/>
    </row>
    <row r="113" customFormat="false" ht="12" hidden="false" customHeight="true" outlineLevel="0" collapsed="false">
      <c r="A113" s="144" t="n">
        <v>110</v>
      </c>
      <c r="B113" s="144" t="s">
        <v>208</v>
      </c>
      <c r="C113" s="144" t="s">
        <v>319</v>
      </c>
      <c r="D113" s="144" t="s">
        <v>210</v>
      </c>
      <c r="E113" s="144" t="n">
        <v>21</v>
      </c>
      <c r="F113" s="144" t="n">
        <v>1000</v>
      </c>
      <c r="G113" s="144"/>
    </row>
    <row r="114" customFormat="false" ht="12" hidden="false" customHeight="true" outlineLevel="0" collapsed="false">
      <c r="A114" s="144" t="n">
        <v>111</v>
      </c>
      <c r="B114" s="144" t="s">
        <v>208</v>
      </c>
      <c r="C114" s="144" t="s">
        <v>320</v>
      </c>
      <c r="D114" s="144" t="s">
        <v>210</v>
      </c>
      <c r="E114" s="144" t="n">
        <v>22</v>
      </c>
      <c r="F114" s="144" t="n">
        <v>1000</v>
      </c>
      <c r="G114" s="144"/>
    </row>
    <row r="115" customFormat="false" ht="12" hidden="false" customHeight="true" outlineLevel="0" collapsed="false">
      <c r="A115" s="144" t="n">
        <v>112</v>
      </c>
      <c r="B115" s="144" t="s">
        <v>208</v>
      </c>
      <c r="C115" s="144" t="s">
        <v>321</v>
      </c>
      <c r="D115" s="144" t="s">
        <v>210</v>
      </c>
      <c r="E115" s="144" t="n">
        <v>22</v>
      </c>
      <c r="F115" s="144" t="n">
        <v>1250</v>
      </c>
      <c r="G115" s="144"/>
    </row>
    <row r="116" customFormat="false" ht="12" hidden="false" customHeight="true" outlineLevel="0" collapsed="false">
      <c r="A116" s="144" t="n">
        <v>113</v>
      </c>
      <c r="B116" s="144" t="s">
        <v>208</v>
      </c>
      <c r="C116" s="144" t="s">
        <v>322</v>
      </c>
      <c r="D116" s="144" t="s">
        <v>210</v>
      </c>
      <c r="E116" s="144" t="n">
        <v>22</v>
      </c>
      <c r="F116" s="144" t="n">
        <v>1000</v>
      </c>
      <c r="G116" s="144"/>
    </row>
    <row r="117" customFormat="false" ht="12" hidden="false" customHeight="true" outlineLevel="0" collapsed="false">
      <c r="A117" s="144" t="n">
        <v>114</v>
      </c>
      <c r="B117" s="144" t="s">
        <v>208</v>
      </c>
      <c r="C117" s="144" t="s">
        <v>323</v>
      </c>
      <c r="D117" s="144" t="s">
        <v>210</v>
      </c>
      <c r="E117" s="144" t="n">
        <v>22</v>
      </c>
      <c r="F117" s="144" t="n">
        <v>750</v>
      </c>
      <c r="G117" s="144"/>
    </row>
    <row r="118" customFormat="false" ht="12" hidden="false" customHeight="true" outlineLevel="0" collapsed="false">
      <c r="A118" s="144" t="n">
        <v>115</v>
      </c>
      <c r="B118" s="144" t="s">
        <v>208</v>
      </c>
      <c r="C118" s="144" t="s">
        <v>324</v>
      </c>
      <c r="D118" s="144" t="s">
        <v>210</v>
      </c>
      <c r="E118" s="144" t="n">
        <v>22</v>
      </c>
      <c r="F118" s="144" t="n">
        <v>750</v>
      </c>
      <c r="G118" s="144"/>
    </row>
    <row r="119" customFormat="false" ht="12" hidden="false" customHeight="true" outlineLevel="0" collapsed="false">
      <c r="A119" s="144" t="n">
        <v>116</v>
      </c>
      <c r="B119" s="144" t="s">
        <v>208</v>
      </c>
      <c r="C119" s="144" t="s">
        <v>325</v>
      </c>
      <c r="D119" s="144" t="s">
        <v>210</v>
      </c>
      <c r="E119" s="144" t="n">
        <v>22</v>
      </c>
      <c r="F119" s="144" t="n">
        <v>1250</v>
      </c>
      <c r="G119" s="144"/>
    </row>
    <row r="120" customFormat="false" ht="12" hidden="false" customHeight="true" outlineLevel="0" collapsed="false">
      <c r="A120" s="144" t="n">
        <v>117</v>
      </c>
      <c r="B120" s="144" t="s">
        <v>208</v>
      </c>
      <c r="C120" s="144" t="s">
        <v>326</v>
      </c>
      <c r="D120" s="144" t="s">
        <v>210</v>
      </c>
      <c r="E120" s="144" t="n">
        <v>19</v>
      </c>
      <c r="F120" s="144" t="n">
        <v>750</v>
      </c>
      <c r="G120" s="144"/>
    </row>
    <row r="121" customFormat="false" ht="12" hidden="false" customHeight="true" outlineLevel="0" collapsed="false">
      <c r="A121" s="144" t="n">
        <v>118</v>
      </c>
      <c r="B121" s="144" t="s">
        <v>208</v>
      </c>
      <c r="C121" s="144" t="s">
        <v>327</v>
      </c>
      <c r="D121" s="144" t="s">
        <v>210</v>
      </c>
      <c r="E121" s="144" t="n">
        <v>18</v>
      </c>
      <c r="F121" s="144" t="n">
        <v>750</v>
      </c>
      <c r="G121" s="144"/>
    </row>
    <row r="122" customFormat="false" ht="12" hidden="false" customHeight="true" outlineLevel="0" collapsed="false">
      <c r="A122" s="144" t="n">
        <v>119</v>
      </c>
      <c r="B122" s="144" t="s">
        <v>208</v>
      </c>
      <c r="C122" s="144" t="s">
        <v>328</v>
      </c>
      <c r="D122" s="144" t="s">
        <v>210</v>
      </c>
      <c r="E122" s="144" t="n">
        <v>23</v>
      </c>
      <c r="F122" s="144" t="n">
        <v>1250</v>
      </c>
      <c r="G122" s="144"/>
    </row>
    <row r="123" customFormat="false" ht="12" hidden="false" customHeight="true" outlineLevel="0" collapsed="false">
      <c r="A123" s="144" t="n">
        <v>120</v>
      </c>
      <c r="B123" s="144" t="s">
        <v>208</v>
      </c>
      <c r="C123" s="144" t="s">
        <v>329</v>
      </c>
      <c r="D123" s="144" t="s">
        <v>210</v>
      </c>
      <c r="E123" s="144" t="n">
        <v>23</v>
      </c>
      <c r="F123" s="144" t="n">
        <v>1250</v>
      </c>
      <c r="G123" s="144"/>
    </row>
    <row r="124" customFormat="false" ht="12" hidden="false" customHeight="true" outlineLevel="0" collapsed="false">
      <c r="A124" s="144" t="n">
        <v>121</v>
      </c>
      <c r="B124" s="144" t="s">
        <v>208</v>
      </c>
      <c r="C124" s="144" t="s">
        <v>330</v>
      </c>
      <c r="D124" s="144" t="s">
        <v>210</v>
      </c>
      <c r="E124" s="144" t="n">
        <v>23</v>
      </c>
      <c r="F124" s="144" t="n">
        <v>1250</v>
      </c>
      <c r="G124" s="144"/>
    </row>
    <row r="125" customFormat="false" ht="12" hidden="false" customHeight="true" outlineLevel="0" collapsed="false">
      <c r="A125" s="144" t="n">
        <v>122</v>
      </c>
      <c r="B125" s="144" t="s">
        <v>208</v>
      </c>
      <c r="C125" s="144" t="s">
        <v>331</v>
      </c>
      <c r="D125" s="144" t="s">
        <v>210</v>
      </c>
      <c r="E125" s="144" t="n">
        <v>23</v>
      </c>
      <c r="F125" s="144" t="n">
        <v>1250</v>
      </c>
      <c r="G125" s="144"/>
    </row>
    <row r="126" customFormat="false" ht="12" hidden="false" customHeight="true" outlineLevel="0" collapsed="false">
      <c r="A126" s="144" t="n">
        <v>123</v>
      </c>
      <c r="B126" s="144" t="s">
        <v>208</v>
      </c>
      <c r="C126" s="144" t="s">
        <v>332</v>
      </c>
      <c r="D126" s="144" t="s">
        <v>210</v>
      </c>
      <c r="E126" s="144" t="n">
        <v>23</v>
      </c>
      <c r="F126" s="144" t="n">
        <v>1000</v>
      </c>
      <c r="G126" s="144"/>
    </row>
    <row r="127" customFormat="false" ht="12" hidden="false" customHeight="true" outlineLevel="0" collapsed="false">
      <c r="A127" s="144" t="n">
        <v>124</v>
      </c>
      <c r="B127" s="144" t="s">
        <v>208</v>
      </c>
      <c r="C127" s="144" t="s">
        <v>333</v>
      </c>
      <c r="D127" s="144" t="s">
        <v>210</v>
      </c>
      <c r="E127" s="144" t="n">
        <v>23</v>
      </c>
      <c r="F127" s="144" t="n">
        <v>750</v>
      </c>
      <c r="G127" s="144"/>
    </row>
    <row r="128" customFormat="false" ht="12" hidden="false" customHeight="true" outlineLevel="0" collapsed="false">
      <c r="A128" s="144" t="n">
        <v>125</v>
      </c>
      <c r="B128" s="144" t="s">
        <v>208</v>
      </c>
      <c r="C128" s="144" t="s">
        <v>334</v>
      </c>
      <c r="D128" s="144" t="s">
        <v>210</v>
      </c>
      <c r="E128" s="144" t="n">
        <v>24</v>
      </c>
      <c r="F128" s="144" t="n">
        <v>1250</v>
      </c>
      <c r="G128" s="144"/>
    </row>
    <row r="129" customFormat="false" ht="12" hidden="false" customHeight="true" outlineLevel="0" collapsed="false">
      <c r="A129" s="144" t="n">
        <v>126</v>
      </c>
      <c r="B129" s="144" t="s">
        <v>208</v>
      </c>
      <c r="C129" s="144" t="s">
        <v>335</v>
      </c>
      <c r="D129" s="144" t="s">
        <v>210</v>
      </c>
      <c r="E129" s="144" t="n">
        <v>24</v>
      </c>
      <c r="F129" s="144" t="n">
        <v>1000</v>
      </c>
      <c r="G129" s="144"/>
    </row>
    <row r="130" customFormat="false" ht="12" hidden="false" customHeight="true" outlineLevel="0" collapsed="false">
      <c r="A130" s="144" t="n">
        <v>127</v>
      </c>
      <c r="B130" s="144" t="s">
        <v>208</v>
      </c>
      <c r="C130" s="144" t="s">
        <v>336</v>
      </c>
      <c r="D130" s="144" t="s">
        <v>210</v>
      </c>
      <c r="E130" s="144" t="n">
        <v>24</v>
      </c>
      <c r="F130" s="144" t="n">
        <v>750</v>
      </c>
      <c r="G130" s="144"/>
    </row>
    <row r="131" customFormat="false" ht="12" hidden="false" customHeight="true" outlineLevel="0" collapsed="false">
      <c r="A131" s="144" t="n">
        <v>128</v>
      </c>
      <c r="B131" s="144" t="s">
        <v>208</v>
      </c>
      <c r="C131" s="144" t="s">
        <v>337</v>
      </c>
      <c r="D131" s="144" t="s">
        <v>210</v>
      </c>
      <c r="E131" s="144" t="n">
        <v>24</v>
      </c>
      <c r="F131" s="144" t="n">
        <v>1000</v>
      </c>
      <c r="G131" s="144"/>
    </row>
    <row r="132" customFormat="false" ht="12" hidden="false" customHeight="true" outlineLevel="0" collapsed="false">
      <c r="A132" s="144" t="n">
        <v>129</v>
      </c>
      <c r="B132" s="144" t="s">
        <v>208</v>
      </c>
      <c r="C132" s="144" t="s">
        <v>338</v>
      </c>
      <c r="D132" s="144" t="s">
        <v>210</v>
      </c>
      <c r="E132" s="144" t="n">
        <v>24</v>
      </c>
      <c r="F132" s="144" t="n">
        <v>750</v>
      </c>
      <c r="G132" s="144"/>
    </row>
    <row r="133" customFormat="false" ht="12" hidden="false" customHeight="true" outlineLevel="0" collapsed="false">
      <c r="A133" s="144" t="n">
        <v>130</v>
      </c>
      <c r="B133" s="144" t="s">
        <v>208</v>
      </c>
      <c r="C133" s="144" t="s">
        <v>339</v>
      </c>
      <c r="D133" s="144" t="s">
        <v>210</v>
      </c>
      <c r="E133" s="144" t="n">
        <v>25</v>
      </c>
      <c r="F133" s="144" t="n">
        <v>750</v>
      </c>
      <c r="G133" s="144"/>
    </row>
    <row r="134" customFormat="false" ht="12" hidden="false" customHeight="true" outlineLevel="0" collapsed="false">
      <c r="A134" s="144" t="n">
        <v>131</v>
      </c>
      <c r="B134" s="144" t="s">
        <v>208</v>
      </c>
      <c r="C134" s="144" t="s">
        <v>340</v>
      </c>
      <c r="D134" s="144" t="s">
        <v>210</v>
      </c>
      <c r="E134" s="144" t="n">
        <v>25</v>
      </c>
      <c r="F134" s="144" t="n">
        <v>1250</v>
      </c>
      <c r="G134" s="144"/>
    </row>
    <row r="135" customFormat="false" ht="12" hidden="false" customHeight="true" outlineLevel="0" collapsed="false">
      <c r="A135" s="144" t="n">
        <v>132</v>
      </c>
      <c r="B135" s="144" t="s">
        <v>208</v>
      </c>
      <c r="C135" s="144" t="s">
        <v>341</v>
      </c>
      <c r="D135" s="144" t="s">
        <v>210</v>
      </c>
      <c r="E135" s="144" t="n">
        <v>25</v>
      </c>
      <c r="F135" s="144" t="n">
        <v>1000</v>
      </c>
      <c r="G135" s="144"/>
    </row>
    <row r="136" customFormat="false" ht="12" hidden="false" customHeight="true" outlineLevel="0" collapsed="false">
      <c r="A136" s="144" t="n">
        <v>133</v>
      </c>
      <c r="B136" s="144" t="s">
        <v>208</v>
      </c>
      <c r="C136" s="144" t="s">
        <v>342</v>
      </c>
      <c r="D136" s="144" t="s">
        <v>210</v>
      </c>
      <c r="E136" s="144" t="n">
        <v>25</v>
      </c>
      <c r="F136" s="144" t="n">
        <v>1000</v>
      </c>
      <c r="G136" s="144"/>
    </row>
    <row r="137" customFormat="false" ht="12" hidden="false" customHeight="true" outlineLevel="0" collapsed="false">
      <c r="A137" s="144" t="n">
        <v>134</v>
      </c>
      <c r="B137" s="144" t="s">
        <v>208</v>
      </c>
      <c r="C137" s="144" t="s">
        <v>343</v>
      </c>
      <c r="D137" s="144" t="s">
        <v>210</v>
      </c>
      <c r="E137" s="144" t="n">
        <v>25</v>
      </c>
      <c r="F137" s="144" t="n">
        <v>750</v>
      </c>
      <c r="G137" s="144"/>
    </row>
    <row r="138" customFormat="false" ht="12" hidden="false" customHeight="true" outlineLevel="0" collapsed="false">
      <c r="A138" s="144" t="n">
        <v>135</v>
      </c>
      <c r="B138" s="144" t="s">
        <v>208</v>
      </c>
      <c r="C138" s="144" t="s">
        <v>344</v>
      </c>
      <c r="D138" s="144" t="s">
        <v>210</v>
      </c>
      <c r="E138" s="144" t="n">
        <v>25</v>
      </c>
      <c r="F138" s="144" t="n">
        <v>1250</v>
      </c>
      <c r="G138" s="144"/>
    </row>
    <row r="139" customFormat="false" ht="12" hidden="false" customHeight="true" outlineLevel="0" collapsed="false">
      <c r="A139" s="144" t="n">
        <v>136</v>
      </c>
      <c r="B139" s="144" t="s">
        <v>208</v>
      </c>
      <c r="C139" s="144" t="s">
        <v>345</v>
      </c>
      <c r="D139" s="144" t="s">
        <v>210</v>
      </c>
      <c r="E139" s="144" t="n">
        <v>26</v>
      </c>
      <c r="F139" s="144" t="n">
        <v>750</v>
      </c>
      <c r="G139" s="144"/>
    </row>
    <row r="140" customFormat="false" ht="12" hidden="false" customHeight="true" outlineLevel="0" collapsed="false">
      <c r="A140" s="144" t="n">
        <v>137</v>
      </c>
      <c r="B140" s="144" t="s">
        <v>208</v>
      </c>
      <c r="C140" s="144" t="s">
        <v>346</v>
      </c>
      <c r="D140" s="144" t="s">
        <v>210</v>
      </c>
      <c r="E140" s="144" t="n">
        <v>26</v>
      </c>
      <c r="F140" s="144" t="n">
        <v>1000</v>
      </c>
      <c r="G140" s="144"/>
    </row>
    <row r="141" customFormat="false" ht="12" hidden="false" customHeight="true" outlineLevel="0" collapsed="false">
      <c r="A141" s="144" t="n">
        <v>138</v>
      </c>
      <c r="B141" s="144" t="s">
        <v>208</v>
      </c>
      <c r="C141" s="144" t="s">
        <v>347</v>
      </c>
      <c r="D141" s="144" t="s">
        <v>210</v>
      </c>
      <c r="E141" s="144" t="n">
        <v>26</v>
      </c>
      <c r="F141" s="144" t="n">
        <v>750</v>
      </c>
      <c r="G141" s="144"/>
    </row>
    <row r="142" customFormat="false" ht="12" hidden="false" customHeight="true" outlineLevel="0" collapsed="false">
      <c r="A142" s="144" t="n">
        <v>139</v>
      </c>
      <c r="B142" s="144" t="s">
        <v>208</v>
      </c>
      <c r="C142" s="144" t="s">
        <v>348</v>
      </c>
      <c r="D142" s="144" t="s">
        <v>210</v>
      </c>
      <c r="E142" s="144" t="n">
        <v>26</v>
      </c>
      <c r="F142" s="144" t="n">
        <v>1000</v>
      </c>
      <c r="G142" s="144"/>
    </row>
    <row r="143" customFormat="false" ht="12" hidden="false" customHeight="true" outlineLevel="0" collapsed="false">
      <c r="A143" s="144" t="n">
        <v>140</v>
      </c>
      <c r="B143" s="144" t="s">
        <v>208</v>
      </c>
      <c r="C143" s="144" t="s">
        <v>349</v>
      </c>
      <c r="D143" s="144" t="s">
        <v>210</v>
      </c>
      <c r="E143" s="144" t="n">
        <v>26</v>
      </c>
      <c r="F143" s="144" t="n">
        <v>1000</v>
      </c>
      <c r="G143" s="144"/>
    </row>
    <row r="144" customFormat="false" ht="12" hidden="false" customHeight="true" outlineLevel="0" collapsed="false">
      <c r="A144" s="144" t="n">
        <v>141</v>
      </c>
      <c r="B144" s="144" t="s">
        <v>208</v>
      </c>
      <c r="C144" s="144" t="s">
        <v>350</v>
      </c>
      <c r="D144" s="144" t="s">
        <v>210</v>
      </c>
      <c r="E144" s="144" t="n">
        <v>27</v>
      </c>
      <c r="F144" s="144" t="n">
        <v>1250</v>
      </c>
      <c r="G144" s="144"/>
    </row>
    <row r="145" customFormat="false" ht="12" hidden="false" customHeight="true" outlineLevel="0" collapsed="false">
      <c r="A145" s="144" t="n">
        <v>142</v>
      </c>
      <c r="B145" s="144" t="s">
        <v>208</v>
      </c>
      <c r="C145" s="144" t="s">
        <v>351</v>
      </c>
      <c r="D145" s="144" t="s">
        <v>210</v>
      </c>
      <c r="E145" s="144" t="n">
        <v>27</v>
      </c>
      <c r="F145" s="144" t="n">
        <v>1250</v>
      </c>
      <c r="G145" s="144"/>
    </row>
    <row r="146" customFormat="false" ht="12" hidden="false" customHeight="true" outlineLevel="0" collapsed="false">
      <c r="A146" s="144" t="n">
        <v>143</v>
      </c>
      <c r="B146" s="144" t="s">
        <v>208</v>
      </c>
      <c r="C146" s="144" t="s">
        <v>352</v>
      </c>
      <c r="D146" s="144" t="s">
        <v>210</v>
      </c>
      <c r="E146" s="144" t="n">
        <v>27</v>
      </c>
      <c r="F146" s="144" t="n">
        <v>1000</v>
      </c>
      <c r="G146" s="144"/>
    </row>
    <row r="147" customFormat="false" ht="12" hidden="false" customHeight="true" outlineLevel="0" collapsed="false">
      <c r="A147" s="144" t="n">
        <v>144</v>
      </c>
      <c r="B147" s="144" t="s">
        <v>208</v>
      </c>
      <c r="C147" s="144" t="s">
        <v>353</v>
      </c>
      <c r="D147" s="144" t="s">
        <v>210</v>
      </c>
      <c r="E147" s="144" t="n">
        <v>27</v>
      </c>
      <c r="F147" s="144" t="n">
        <v>1000</v>
      </c>
      <c r="G147" s="144"/>
    </row>
    <row r="148" customFormat="false" ht="12" hidden="false" customHeight="true" outlineLevel="0" collapsed="false">
      <c r="A148" s="144" t="n">
        <v>145</v>
      </c>
      <c r="B148" s="144" t="s">
        <v>208</v>
      </c>
      <c r="C148" s="144" t="s">
        <v>354</v>
      </c>
      <c r="D148" s="144" t="s">
        <v>210</v>
      </c>
      <c r="E148" s="144" t="n">
        <v>27</v>
      </c>
      <c r="F148" s="144" t="n">
        <v>750</v>
      </c>
      <c r="G148" s="144"/>
    </row>
    <row r="149" customFormat="false" ht="12" hidden="false" customHeight="true" outlineLevel="0" collapsed="false">
      <c r="A149" s="144" t="n">
        <v>146</v>
      </c>
      <c r="B149" s="144" t="s">
        <v>208</v>
      </c>
      <c r="C149" s="144" t="s">
        <v>355</v>
      </c>
      <c r="D149" s="144" t="s">
        <v>210</v>
      </c>
      <c r="E149" s="144" t="n">
        <v>27</v>
      </c>
      <c r="F149" s="144" t="n">
        <v>750</v>
      </c>
      <c r="G149" s="144"/>
    </row>
    <row r="150" customFormat="false" ht="12" hidden="false" customHeight="true" outlineLevel="0" collapsed="false">
      <c r="A150" s="144" t="n">
        <v>147</v>
      </c>
      <c r="B150" s="144" t="s">
        <v>208</v>
      </c>
      <c r="C150" s="144" t="s">
        <v>356</v>
      </c>
      <c r="D150" s="144" t="s">
        <v>210</v>
      </c>
      <c r="E150" s="144" t="n">
        <v>28</v>
      </c>
      <c r="F150" s="144" t="n">
        <v>1250</v>
      </c>
      <c r="G150" s="144"/>
    </row>
    <row r="151" customFormat="false" ht="12" hidden="false" customHeight="true" outlineLevel="0" collapsed="false">
      <c r="A151" s="144" t="n">
        <v>148</v>
      </c>
      <c r="B151" s="144" t="s">
        <v>208</v>
      </c>
      <c r="C151" s="144" t="s">
        <v>357</v>
      </c>
      <c r="D151" s="144" t="s">
        <v>210</v>
      </c>
      <c r="E151" s="144" t="n">
        <v>28</v>
      </c>
      <c r="F151" s="144" t="n">
        <v>1000</v>
      </c>
      <c r="G151" s="144"/>
    </row>
    <row r="152" customFormat="false" ht="12" hidden="false" customHeight="true" outlineLevel="0" collapsed="false">
      <c r="A152" s="144" t="n">
        <v>149</v>
      </c>
      <c r="B152" s="144" t="s">
        <v>208</v>
      </c>
      <c r="C152" s="144" t="s">
        <v>358</v>
      </c>
      <c r="D152" s="144" t="s">
        <v>210</v>
      </c>
      <c r="E152" s="144" t="n">
        <v>28</v>
      </c>
      <c r="F152" s="144" t="n">
        <v>1000</v>
      </c>
      <c r="G152" s="144"/>
    </row>
    <row r="153" customFormat="false" ht="12" hidden="false" customHeight="true" outlineLevel="0" collapsed="false">
      <c r="A153" s="144" t="n">
        <v>150</v>
      </c>
      <c r="B153" s="144" t="s">
        <v>208</v>
      </c>
      <c r="C153" s="144" t="s">
        <v>359</v>
      </c>
      <c r="D153" s="144" t="s">
        <v>210</v>
      </c>
      <c r="E153" s="144" t="n">
        <v>28</v>
      </c>
      <c r="F153" s="144" t="n">
        <v>750</v>
      </c>
      <c r="G153" s="144"/>
    </row>
    <row r="154" customFormat="false" ht="12" hidden="false" customHeight="true" outlineLevel="0" collapsed="false">
      <c r="A154" s="144" t="n">
        <v>151</v>
      </c>
      <c r="B154" s="144" t="s">
        <v>208</v>
      </c>
      <c r="C154" s="144" t="s">
        <v>360</v>
      </c>
      <c r="D154" s="144" t="s">
        <v>210</v>
      </c>
      <c r="E154" s="144" t="n">
        <v>28</v>
      </c>
      <c r="F154" s="144" t="n">
        <v>1250</v>
      </c>
      <c r="G154" s="144"/>
    </row>
    <row r="155" customFormat="false" ht="12" hidden="false" customHeight="true" outlineLevel="0" collapsed="false">
      <c r="A155" s="144" t="n">
        <v>152</v>
      </c>
      <c r="B155" s="144" t="s">
        <v>208</v>
      </c>
      <c r="C155" s="144" t="s">
        <v>361</v>
      </c>
      <c r="D155" s="144" t="s">
        <v>210</v>
      </c>
      <c r="E155" s="144" t="n">
        <v>28</v>
      </c>
      <c r="F155" s="144" t="n">
        <v>750</v>
      </c>
      <c r="G155" s="144"/>
    </row>
    <row r="156" customFormat="false" ht="12" hidden="false" customHeight="true" outlineLevel="0" collapsed="false">
      <c r="A156" s="144" t="n">
        <v>153</v>
      </c>
      <c r="B156" s="144" t="s">
        <v>208</v>
      </c>
      <c r="C156" s="144" t="s">
        <v>362</v>
      </c>
      <c r="D156" s="144" t="s">
        <v>210</v>
      </c>
      <c r="E156" s="144" t="n">
        <v>29</v>
      </c>
      <c r="F156" s="144" t="n">
        <v>1250</v>
      </c>
      <c r="G156" s="144"/>
    </row>
    <row r="157" customFormat="false" ht="12" hidden="false" customHeight="true" outlineLevel="0" collapsed="false">
      <c r="A157" s="144" t="n">
        <v>154</v>
      </c>
      <c r="B157" s="144" t="s">
        <v>208</v>
      </c>
      <c r="C157" s="144" t="s">
        <v>363</v>
      </c>
      <c r="D157" s="144" t="s">
        <v>210</v>
      </c>
      <c r="E157" s="144" t="n">
        <v>29</v>
      </c>
      <c r="F157" s="144" t="n">
        <v>1250</v>
      </c>
      <c r="G157" s="144"/>
    </row>
    <row r="158" customFormat="false" ht="12" hidden="false" customHeight="true" outlineLevel="0" collapsed="false">
      <c r="A158" s="144" t="n">
        <v>155</v>
      </c>
      <c r="B158" s="144" t="s">
        <v>208</v>
      </c>
      <c r="C158" s="144" t="s">
        <v>364</v>
      </c>
      <c r="D158" s="144" t="s">
        <v>210</v>
      </c>
      <c r="E158" s="144" t="n">
        <v>29</v>
      </c>
      <c r="F158" s="144" t="n">
        <v>750</v>
      </c>
      <c r="G158" s="144"/>
    </row>
    <row r="159" customFormat="false" ht="12" hidden="false" customHeight="true" outlineLevel="0" collapsed="false">
      <c r="A159" s="144" t="n">
        <v>156</v>
      </c>
      <c r="B159" s="144" t="s">
        <v>208</v>
      </c>
      <c r="C159" s="144" t="s">
        <v>365</v>
      </c>
      <c r="D159" s="144" t="s">
        <v>210</v>
      </c>
      <c r="E159" s="144" t="n">
        <v>30</v>
      </c>
      <c r="F159" s="144" t="n">
        <v>1250</v>
      </c>
      <c r="G159" s="144"/>
    </row>
    <row r="160" customFormat="false" ht="12" hidden="false" customHeight="true" outlineLevel="0" collapsed="false">
      <c r="A160" s="144" t="n">
        <v>157</v>
      </c>
      <c r="B160" s="144" t="s">
        <v>208</v>
      </c>
      <c r="C160" s="144" t="s">
        <v>366</v>
      </c>
      <c r="D160" s="144" t="s">
        <v>210</v>
      </c>
      <c r="E160" s="144" t="n">
        <v>30</v>
      </c>
      <c r="F160" s="144" t="n">
        <v>1000</v>
      </c>
      <c r="G160" s="144"/>
    </row>
    <row r="161" customFormat="false" ht="12" hidden="false" customHeight="true" outlineLevel="0" collapsed="false">
      <c r="A161" s="144" t="n">
        <v>158</v>
      </c>
      <c r="B161" s="144" t="s">
        <v>208</v>
      </c>
      <c r="C161" s="144" t="s">
        <v>367</v>
      </c>
      <c r="D161" s="144" t="s">
        <v>210</v>
      </c>
      <c r="E161" s="144" t="n">
        <v>30</v>
      </c>
      <c r="F161" s="144" t="n">
        <v>1000</v>
      </c>
      <c r="G161" s="144"/>
    </row>
    <row r="162" customFormat="false" ht="12" hidden="false" customHeight="true" outlineLevel="0" collapsed="false">
      <c r="A162" s="144" t="n">
        <v>159</v>
      </c>
      <c r="B162" s="144" t="s">
        <v>208</v>
      </c>
      <c r="C162" s="144" t="s">
        <v>368</v>
      </c>
      <c r="D162" s="144" t="s">
        <v>210</v>
      </c>
      <c r="E162" s="144" t="n">
        <v>30</v>
      </c>
      <c r="F162" s="144" t="n">
        <v>1000</v>
      </c>
      <c r="G162" s="144"/>
    </row>
    <row r="163" customFormat="false" ht="12" hidden="false" customHeight="true" outlineLevel="0" collapsed="false">
      <c r="A163" s="144" t="n">
        <v>160</v>
      </c>
      <c r="B163" s="144" t="s">
        <v>208</v>
      </c>
      <c r="C163" s="144" t="s">
        <v>369</v>
      </c>
      <c r="D163" s="144" t="s">
        <v>210</v>
      </c>
      <c r="E163" s="144" t="n">
        <v>30</v>
      </c>
      <c r="F163" s="144" t="n">
        <v>750</v>
      </c>
      <c r="G163" s="144"/>
    </row>
    <row r="164" customFormat="false" ht="12" hidden="false" customHeight="true" outlineLevel="0" collapsed="false">
      <c r="A164" s="144" t="n">
        <v>161</v>
      </c>
      <c r="B164" s="144" t="s">
        <v>208</v>
      </c>
      <c r="C164" s="144" t="s">
        <v>370</v>
      </c>
      <c r="D164" s="144" t="s">
        <v>210</v>
      </c>
      <c r="E164" s="144" t="n">
        <v>30</v>
      </c>
      <c r="F164" s="144" t="n">
        <v>1000</v>
      </c>
      <c r="G164" s="144"/>
    </row>
    <row r="165" customFormat="false" ht="12" hidden="false" customHeight="true" outlineLevel="0" collapsed="false">
      <c r="A165" s="144" t="n">
        <v>162</v>
      </c>
      <c r="B165" s="144" t="s">
        <v>208</v>
      </c>
      <c r="C165" s="144" t="s">
        <v>371</v>
      </c>
      <c r="D165" s="144" t="s">
        <v>210</v>
      </c>
      <c r="E165" s="144" t="n">
        <v>31</v>
      </c>
      <c r="F165" s="144" t="n">
        <v>1250</v>
      </c>
      <c r="G165" s="144"/>
    </row>
    <row r="166" customFormat="false" ht="12" hidden="false" customHeight="true" outlineLevel="0" collapsed="false">
      <c r="A166" s="144" t="n">
        <v>163</v>
      </c>
      <c r="B166" s="144" t="s">
        <v>208</v>
      </c>
      <c r="C166" s="144" t="s">
        <v>372</v>
      </c>
      <c r="D166" s="144" t="s">
        <v>210</v>
      </c>
      <c r="E166" s="144" t="n">
        <v>31</v>
      </c>
      <c r="F166" s="144" t="n">
        <v>1250</v>
      </c>
      <c r="G166" s="144"/>
    </row>
    <row r="167" customFormat="false" ht="12" hidden="false" customHeight="true" outlineLevel="0" collapsed="false">
      <c r="A167" s="144" t="n">
        <v>164</v>
      </c>
      <c r="B167" s="144" t="s">
        <v>208</v>
      </c>
      <c r="C167" s="144" t="s">
        <v>373</v>
      </c>
      <c r="D167" s="144" t="s">
        <v>210</v>
      </c>
      <c r="E167" s="144" t="n">
        <v>31</v>
      </c>
      <c r="F167" s="144" t="n">
        <v>1250</v>
      </c>
      <c r="G167" s="144"/>
    </row>
    <row r="168" customFormat="false" ht="12" hidden="false" customHeight="true" outlineLevel="0" collapsed="false">
      <c r="A168" s="144" t="n">
        <v>165</v>
      </c>
      <c r="B168" s="144" t="s">
        <v>208</v>
      </c>
      <c r="C168" s="144" t="s">
        <v>374</v>
      </c>
      <c r="D168" s="144" t="s">
        <v>210</v>
      </c>
      <c r="E168" s="144" t="n">
        <v>31</v>
      </c>
      <c r="F168" s="144" t="n">
        <v>1000</v>
      </c>
      <c r="G168" s="144"/>
    </row>
    <row r="169" customFormat="false" ht="12" hidden="false" customHeight="true" outlineLevel="0" collapsed="false">
      <c r="A169" s="144" t="n">
        <v>166</v>
      </c>
      <c r="B169" s="144" t="s">
        <v>208</v>
      </c>
      <c r="C169" s="144" t="s">
        <v>375</v>
      </c>
      <c r="D169" s="144" t="s">
        <v>210</v>
      </c>
      <c r="E169" s="144" t="n">
        <v>31</v>
      </c>
      <c r="F169" s="144" t="n">
        <v>750</v>
      </c>
      <c r="G169" s="144"/>
    </row>
    <row r="170" customFormat="false" ht="12" hidden="false" customHeight="true" outlineLevel="0" collapsed="false">
      <c r="A170" s="144" t="n">
        <v>167</v>
      </c>
      <c r="B170" s="144" t="s">
        <v>208</v>
      </c>
      <c r="C170" s="144" t="s">
        <v>376</v>
      </c>
      <c r="D170" s="144" t="s">
        <v>210</v>
      </c>
      <c r="E170" s="144" t="n">
        <v>32</v>
      </c>
      <c r="F170" s="144" t="n">
        <v>1250</v>
      </c>
      <c r="G170" s="144"/>
    </row>
    <row r="171" customFormat="false" ht="12" hidden="false" customHeight="true" outlineLevel="0" collapsed="false">
      <c r="A171" s="144" t="n">
        <v>168</v>
      </c>
      <c r="B171" s="144" t="s">
        <v>208</v>
      </c>
      <c r="C171" s="144" t="s">
        <v>377</v>
      </c>
      <c r="D171" s="144" t="s">
        <v>210</v>
      </c>
      <c r="E171" s="144" t="n">
        <v>32</v>
      </c>
      <c r="F171" s="144" t="n">
        <v>750</v>
      </c>
      <c r="G171" s="144"/>
    </row>
    <row r="172" customFormat="false" ht="12" hidden="false" customHeight="true" outlineLevel="0" collapsed="false">
      <c r="A172" s="144" t="n">
        <v>169</v>
      </c>
      <c r="B172" s="144" t="s">
        <v>208</v>
      </c>
      <c r="C172" s="144" t="s">
        <v>378</v>
      </c>
      <c r="D172" s="144" t="s">
        <v>210</v>
      </c>
      <c r="E172" s="144" t="n">
        <v>32</v>
      </c>
      <c r="F172" s="144" t="n">
        <v>1000</v>
      </c>
      <c r="G172" s="144"/>
    </row>
    <row r="173" customFormat="false" ht="12" hidden="false" customHeight="true" outlineLevel="0" collapsed="false">
      <c r="A173" s="144" t="n">
        <v>170</v>
      </c>
      <c r="B173" s="144" t="s">
        <v>208</v>
      </c>
      <c r="C173" s="144" t="s">
        <v>379</v>
      </c>
      <c r="D173" s="144" t="s">
        <v>210</v>
      </c>
      <c r="E173" s="144" t="n">
        <v>32</v>
      </c>
      <c r="F173" s="144" t="n">
        <v>1000</v>
      </c>
      <c r="G173" s="144"/>
    </row>
    <row r="174" customFormat="false" ht="12" hidden="false" customHeight="true" outlineLevel="0" collapsed="false">
      <c r="A174" s="144" t="n">
        <v>171</v>
      </c>
      <c r="B174" s="144" t="s">
        <v>208</v>
      </c>
      <c r="C174" s="144" t="s">
        <v>380</v>
      </c>
      <c r="D174" s="144" t="s">
        <v>210</v>
      </c>
      <c r="E174" s="144" t="n">
        <v>32</v>
      </c>
      <c r="F174" s="144" t="n">
        <v>1000</v>
      </c>
      <c r="G174" s="144"/>
    </row>
    <row r="175" customFormat="false" ht="12" hidden="false" customHeight="true" outlineLevel="0" collapsed="false">
      <c r="A175" s="144" t="n">
        <v>172</v>
      </c>
      <c r="B175" s="144" t="s">
        <v>208</v>
      </c>
      <c r="C175" s="144" t="s">
        <v>381</v>
      </c>
      <c r="D175" s="144" t="s">
        <v>210</v>
      </c>
      <c r="E175" s="144" t="n">
        <v>33</v>
      </c>
      <c r="F175" s="144" t="n">
        <v>1000</v>
      </c>
      <c r="G175" s="144"/>
    </row>
    <row r="176" customFormat="false" ht="12" hidden="false" customHeight="true" outlineLevel="0" collapsed="false">
      <c r="A176" s="144" t="n">
        <v>173</v>
      </c>
      <c r="B176" s="144" t="s">
        <v>208</v>
      </c>
      <c r="C176" s="144" t="s">
        <v>382</v>
      </c>
      <c r="D176" s="144" t="s">
        <v>210</v>
      </c>
      <c r="E176" s="144" t="n">
        <v>33</v>
      </c>
      <c r="F176" s="144" t="n">
        <v>1250</v>
      </c>
      <c r="G176" s="144"/>
    </row>
    <row r="177" customFormat="false" ht="12" hidden="false" customHeight="true" outlineLevel="0" collapsed="false">
      <c r="A177" s="144" t="n">
        <v>174</v>
      </c>
      <c r="B177" s="144" t="s">
        <v>208</v>
      </c>
      <c r="C177" s="144" t="s">
        <v>383</v>
      </c>
      <c r="D177" s="144" t="s">
        <v>210</v>
      </c>
      <c r="E177" s="144" t="n">
        <v>33</v>
      </c>
      <c r="F177" s="144" t="n">
        <v>750</v>
      </c>
      <c r="G177" s="144"/>
    </row>
    <row r="178" customFormat="false" ht="12" hidden="false" customHeight="true" outlineLevel="0" collapsed="false">
      <c r="A178" s="144" t="n">
        <v>175</v>
      </c>
      <c r="B178" s="144" t="s">
        <v>208</v>
      </c>
      <c r="C178" s="144" t="s">
        <v>384</v>
      </c>
      <c r="D178" s="144" t="s">
        <v>210</v>
      </c>
      <c r="E178" s="144" t="n">
        <v>34</v>
      </c>
      <c r="F178" s="144" t="n">
        <v>1250</v>
      </c>
      <c r="G178" s="144"/>
    </row>
    <row r="179" customFormat="false" ht="12" hidden="false" customHeight="true" outlineLevel="0" collapsed="false">
      <c r="A179" s="144" t="n">
        <v>176</v>
      </c>
      <c r="B179" s="144" t="s">
        <v>208</v>
      </c>
      <c r="C179" s="144" t="s">
        <v>385</v>
      </c>
      <c r="D179" s="144" t="s">
        <v>210</v>
      </c>
      <c r="E179" s="144" t="n">
        <v>34</v>
      </c>
      <c r="F179" s="144" t="n">
        <v>1000</v>
      </c>
      <c r="G179" s="144"/>
    </row>
    <row r="180" customFormat="false" ht="12" hidden="false" customHeight="true" outlineLevel="0" collapsed="false">
      <c r="A180" s="144" t="n">
        <v>177</v>
      </c>
      <c r="B180" s="144" t="s">
        <v>208</v>
      </c>
      <c r="C180" s="144" t="s">
        <v>386</v>
      </c>
      <c r="D180" s="144" t="s">
        <v>210</v>
      </c>
      <c r="E180" s="144" t="n">
        <v>34</v>
      </c>
      <c r="F180" s="144" t="n">
        <v>1250</v>
      </c>
      <c r="G180" s="144"/>
    </row>
    <row r="181" customFormat="false" ht="12" hidden="false" customHeight="true" outlineLevel="0" collapsed="false">
      <c r="A181" s="144" t="n">
        <v>178</v>
      </c>
      <c r="B181" s="144" t="s">
        <v>208</v>
      </c>
      <c r="C181" s="144" t="s">
        <v>387</v>
      </c>
      <c r="D181" s="144" t="s">
        <v>210</v>
      </c>
      <c r="E181" s="144" t="n">
        <v>35</v>
      </c>
      <c r="F181" s="144" t="n">
        <v>750</v>
      </c>
      <c r="G181" s="144"/>
    </row>
    <row r="182" customFormat="false" ht="12" hidden="false" customHeight="true" outlineLevel="0" collapsed="false">
      <c r="A182" s="144" t="n">
        <v>179</v>
      </c>
      <c r="B182" s="144" t="s">
        <v>208</v>
      </c>
      <c r="C182" s="144" t="s">
        <v>388</v>
      </c>
      <c r="D182" s="144" t="s">
        <v>210</v>
      </c>
      <c r="E182" s="144" t="n">
        <v>35</v>
      </c>
      <c r="F182" s="144" t="n">
        <v>1250</v>
      </c>
      <c r="G182" s="144"/>
    </row>
    <row r="183" customFormat="false" ht="12" hidden="false" customHeight="true" outlineLevel="0" collapsed="false">
      <c r="A183" s="144" t="n">
        <v>180</v>
      </c>
      <c r="B183" s="144" t="s">
        <v>208</v>
      </c>
      <c r="C183" s="144" t="s">
        <v>389</v>
      </c>
      <c r="D183" s="144" t="s">
        <v>210</v>
      </c>
      <c r="E183" s="144" t="n">
        <v>35</v>
      </c>
      <c r="F183" s="144" t="n">
        <v>1000</v>
      </c>
      <c r="G183" s="144"/>
    </row>
    <row r="184" customFormat="false" ht="12" hidden="false" customHeight="true" outlineLevel="0" collapsed="false">
      <c r="A184" s="144" t="n">
        <v>181</v>
      </c>
      <c r="B184" s="144" t="s">
        <v>208</v>
      </c>
      <c r="C184" s="144" t="s">
        <v>390</v>
      </c>
      <c r="D184" s="144" t="s">
        <v>210</v>
      </c>
      <c r="E184" s="144" t="n">
        <v>35</v>
      </c>
      <c r="F184" s="144" t="n">
        <v>750</v>
      </c>
      <c r="G184" s="144"/>
    </row>
    <row r="185" customFormat="false" ht="12" hidden="false" customHeight="true" outlineLevel="0" collapsed="false">
      <c r="A185" s="144" t="n">
        <v>182</v>
      </c>
      <c r="B185" s="144" t="s">
        <v>208</v>
      </c>
      <c r="C185" s="144" t="s">
        <v>391</v>
      </c>
      <c r="D185" s="144" t="s">
        <v>210</v>
      </c>
      <c r="E185" s="144" t="n">
        <v>35</v>
      </c>
      <c r="F185" s="144" t="n">
        <v>1000</v>
      </c>
      <c r="G185" s="144"/>
    </row>
    <row r="186" customFormat="false" ht="12" hidden="false" customHeight="true" outlineLevel="0" collapsed="false">
      <c r="A186" s="144" t="n">
        <v>183</v>
      </c>
      <c r="B186" s="144" t="s">
        <v>208</v>
      </c>
      <c r="C186" s="144" t="s">
        <v>392</v>
      </c>
      <c r="D186" s="144" t="s">
        <v>210</v>
      </c>
      <c r="E186" s="144" t="n">
        <v>35</v>
      </c>
      <c r="F186" s="144" t="n">
        <v>750</v>
      </c>
      <c r="G186" s="144"/>
    </row>
    <row r="187" customFormat="false" ht="12" hidden="false" customHeight="true" outlineLevel="0" collapsed="false">
      <c r="A187" s="144" t="n">
        <v>184</v>
      </c>
      <c r="B187" s="144" t="s">
        <v>208</v>
      </c>
      <c r="C187" s="144" t="s">
        <v>393</v>
      </c>
      <c r="D187" s="144" t="s">
        <v>210</v>
      </c>
      <c r="E187" s="144" t="n">
        <v>35</v>
      </c>
      <c r="F187" s="144" t="n">
        <v>1250</v>
      </c>
      <c r="G187" s="144"/>
    </row>
    <row r="188" customFormat="false" ht="12" hidden="false" customHeight="true" outlineLevel="0" collapsed="false">
      <c r="A188" s="144" t="n">
        <v>185</v>
      </c>
      <c r="B188" s="144" t="s">
        <v>208</v>
      </c>
      <c r="C188" s="144" t="s">
        <v>394</v>
      </c>
      <c r="D188" s="144" t="s">
        <v>210</v>
      </c>
      <c r="E188" s="144" t="n">
        <v>36</v>
      </c>
      <c r="F188" s="144" t="n">
        <v>1000</v>
      </c>
      <c r="G188" s="144"/>
    </row>
    <row r="189" customFormat="false" ht="12" hidden="false" customHeight="true" outlineLevel="0" collapsed="false">
      <c r="A189" s="144" t="n">
        <v>186</v>
      </c>
      <c r="B189" s="144" t="s">
        <v>208</v>
      </c>
      <c r="C189" s="144" t="s">
        <v>395</v>
      </c>
      <c r="D189" s="144" t="s">
        <v>210</v>
      </c>
      <c r="E189" s="144" t="n">
        <v>36</v>
      </c>
      <c r="F189" s="144" t="n">
        <v>750</v>
      </c>
      <c r="G189" s="144"/>
    </row>
    <row r="190" customFormat="false" ht="12" hidden="false" customHeight="true" outlineLevel="0" collapsed="false">
      <c r="A190" s="144" t="n">
        <v>187</v>
      </c>
      <c r="B190" s="144" t="s">
        <v>208</v>
      </c>
      <c r="C190" s="144" t="s">
        <v>396</v>
      </c>
      <c r="D190" s="144" t="s">
        <v>210</v>
      </c>
      <c r="E190" s="144" t="n">
        <v>36</v>
      </c>
      <c r="F190" s="144" t="n">
        <v>1250</v>
      </c>
      <c r="G190" s="144"/>
    </row>
    <row r="191" customFormat="false" ht="12" hidden="false" customHeight="true" outlineLevel="0" collapsed="false">
      <c r="A191" s="144" t="n">
        <v>188</v>
      </c>
      <c r="B191" s="144" t="s">
        <v>208</v>
      </c>
      <c r="C191" s="144" t="s">
        <v>397</v>
      </c>
      <c r="D191" s="144" t="s">
        <v>210</v>
      </c>
      <c r="E191" s="144" t="n">
        <v>36</v>
      </c>
      <c r="F191" s="144" t="n">
        <v>1000</v>
      </c>
      <c r="G191" s="144"/>
    </row>
    <row r="192" customFormat="false" ht="12" hidden="false" customHeight="true" outlineLevel="0" collapsed="false">
      <c r="A192" s="144" t="n">
        <v>189</v>
      </c>
      <c r="B192" s="144" t="s">
        <v>208</v>
      </c>
      <c r="C192" s="144" t="s">
        <v>398</v>
      </c>
      <c r="D192" s="144" t="s">
        <v>210</v>
      </c>
      <c r="E192" s="144" t="n">
        <v>36</v>
      </c>
      <c r="F192" s="144" t="n">
        <v>1250</v>
      </c>
      <c r="G192" s="144"/>
    </row>
    <row r="193" customFormat="false" ht="12" hidden="false" customHeight="true" outlineLevel="0" collapsed="false">
      <c r="A193" s="144" t="n">
        <v>190</v>
      </c>
      <c r="B193" s="144" t="s">
        <v>208</v>
      </c>
      <c r="C193" s="144" t="s">
        <v>399</v>
      </c>
      <c r="D193" s="144" t="s">
        <v>210</v>
      </c>
      <c r="E193" s="144" t="n">
        <v>36</v>
      </c>
      <c r="F193" s="144" t="n">
        <v>750</v>
      </c>
      <c r="G193" s="144"/>
    </row>
    <row r="194" customFormat="false" ht="12" hidden="false" customHeight="true" outlineLevel="0" collapsed="false">
      <c r="A194" s="144" t="n">
        <v>191</v>
      </c>
      <c r="B194" s="144" t="s">
        <v>208</v>
      </c>
      <c r="C194" s="144" t="s">
        <v>400</v>
      </c>
      <c r="D194" s="144" t="s">
        <v>210</v>
      </c>
      <c r="E194" s="144" t="n">
        <v>36</v>
      </c>
      <c r="F194" s="144" t="n">
        <v>1250</v>
      </c>
      <c r="G194" s="144"/>
    </row>
    <row r="195" customFormat="false" ht="12" hidden="false" customHeight="true" outlineLevel="0" collapsed="false">
      <c r="A195" s="144" t="n">
        <v>192</v>
      </c>
      <c r="B195" s="144" t="s">
        <v>208</v>
      </c>
      <c r="C195" s="144" t="s">
        <v>401</v>
      </c>
      <c r="D195" s="144" t="s">
        <v>210</v>
      </c>
      <c r="E195" s="144" t="n">
        <v>37</v>
      </c>
      <c r="F195" s="144" t="n">
        <v>1000</v>
      </c>
      <c r="G195" s="144"/>
    </row>
    <row r="196" customFormat="false" ht="12" hidden="false" customHeight="true" outlineLevel="0" collapsed="false">
      <c r="A196" s="144" t="n">
        <v>193</v>
      </c>
      <c r="B196" s="144" t="s">
        <v>208</v>
      </c>
      <c r="C196" s="144" t="s">
        <v>402</v>
      </c>
      <c r="D196" s="144" t="s">
        <v>210</v>
      </c>
      <c r="E196" s="144" t="n">
        <v>37</v>
      </c>
      <c r="F196" s="144" t="n">
        <v>1000</v>
      </c>
      <c r="G196" s="144"/>
    </row>
    <row r="197" customFormat="false" ht="12" hidden="false" customHeight="true" outlineLevel="0" collapsed="false">
      <c r="A197" s="144" t="n">
        <v>194</v>
      </c>
      <c r="B197" s="144" t="s">
        <v>208</v>
      </c>
      <c r="C197" s="144" t="s">
        <v>403</v>
      </c>
      <c r="D197" s="144" t="s">
        <v>210</v>
      </c>
      <c r="E197" s="144" t="n">
        <v>37</v>
      </c>
      <c r="F197" s="144" t="n">
        <v>1250</v>
      </c>
      <c r="G197" s="144"/>
    </row>
    <row r="198" customFormat="false" ht="12" hidden="false" customHeight="true" outlineLevel="0" collapsed="false">
      <c r="A198" s="144" t="n">
        <v>195</v>
      </c>
      <c r="B198" s="144" t="s">
        <v>208</v>
      </c>
      <c r="C198" s="144" t="s">
        <v>404</v>
      </c>
      <c r="D198" s="144" t="s">
        <v>210</v>
      </c>
      <c r="E198" s="144" t="n">
        <v>37</v>
      </c>
      <c r="F198" s="144" t="n">
        <v>1250</v>
      </c>
      <c r="G198" s="144"/>
    </row>
    <row r="199" customFormat="false" ht="12" hidden="false" customHeight="true" outlineLevel="0" collapsed="false">
      <c r="A199" s="144" t="n">
        <v>196</v>
      </c>
      <c r="B199" s="144" t="s">
        <v>208</v>
      </c>
      <c r="C199" s="144" t="s">
        <v>405</v>
      </c>
      <c r="D199" s="144" t="s">
        <v>210</v>
      </c>
      <c r="E199" s="144" t="n">
        <v>37</v>
      </c>
      <c r="F199" s="144" t="n">
        <v>1000</v>
      </c>
      <c r="G199" s="144"/>
    </row>
    <row r="200" customFormat="false" ht="12" hidden="false" customHeight="true" outlineLevel="0" collapsed="false">
      <c r="A200" s="144" t="n">
        <v>197</v>
      </c>
      <c r="B200" s="144" t="s">
        <v>208</v>
      </c>
      <c r="C200" s="144" t="s">
        <v>406</v>
      </c>
      <c r="D200" s="144" t="s">
        <v>210</v>
      </c>
      <c r="E200" s="144" t="n">
        <v>37</v>
      </c>
      <c r="F200" s="144" t="n">
        <v>1250</v>
      </c>
      <c r="G200" s="144"/>
    </row>
    <row r="201" customFormat="false" ht="12" hidden="false" customHeight="true" outlineLevel="0" collapsed="false">
      <c r="A201" s="144" t="n">
        <v>198</v>
      </c>
      <c r="B201" s="144" t="s">
        <v>208</v>
      </c>
      <c r="C201" s="144" t="s">
        <v>407</v>
      </c>
      <c r="D201" s="144" t="s">
        <v>210</v>
      </c>
      <c r="E201" s="144" t="n">
        <v>37</v>
      </c>
      <c r="F201" s="144" t="n">
        <v>1000</v>
      </c>
      <c r="G201" s="144"/>
    </row>
    <row r="202" customFormat="false" ht="12" hidden="false" customHeight="true" outlineLevel="0" collapsed="false">
      <c r="A202" s="144" t="n">
        <v>199</v>
      </c>
      <c r="B202" s="144" t="s">
        <v>208</v>
      </c>
      <c r="C202" s="144" t="s">
        <v>408</v>
      </c>
      <c r="D202" s="144" t="s">
        <v>210</v>
      </c>
      <c r="E202" s="144" t="n">
        <v>37</v>
      </c>
      <c r="F202" s="144" t="n">
        <v>750</v>
      </c>
      <c r="G202" s="144"/>
    </row>
    <row r="203" customFormat="false" ht="12" hidden="false" customHeight="true" outlineLevel="0" collapsed="false">
      <c r="A203" s="144" t="n">
        <v>200</v>
      </c>
      <c r="B203" s="144" t="s">
        <v>208</v>
      </c>
      <c r="C203" s="144" t="s">
        <v>409</v>
      </c>
      <c r="D203" s="144" t="s">
        <v>210</v>
      </c>
      <c r="E203" s="144" t="n">
        <v>38</v>
      </c>
      <c r="F203" s="144" t="n">
        <v>750</v>
      </c>
      <c r="G203" s="144"/>
    </row>
    <row r="204" customFormat="false" ht="12" hidden="false" customHeight="true" outlineLevel="0" collapsed="false">
      <c r="A204" s="144" t="n">
        <v>201</v>
      </c>
      <c r="B204" s="144" t="s">
        <v>208</v>
      </c>
      <c r="C204" s="144" t="s">
        <v>410</v>
      </c>
      <c r="D204" s="144" t="s">
        <v>210</v>
      </c>
      <c r="E204" s="144" t="n">
        <v>39</v>
      </c>
      <c r="F204" s="144" t="n">
        <v>1000</v>
      </c>
      <c r="G204" s="144"/>
    </row>
    <row r="205" customFormat="false" ht="12" hidden="false" customHeight="true" outlineLevel="0" collapsed="false">
      <c r="A205" s="144" t="n">
        <v>202</v>
      </c>
      <c r="B205" s="144" t="s">
        <v>208</v>
      </c>
      <c r="C205" s="144" t="s">
        <v>411</v>
      </c>
      <c r="D205" s="144" t="s">
        <v>210</v>
      </c>
      <c r="E205" s="144" t="n">
        <v>40</v>
      </c>
      <c r="F205" s="144" t="n">
        <v>1250</v>
      </c>
      <c r="G205" s="144"/>
    </row>
    <row r="206" customFormat="false" ht="12" hidden="false" customHeight="true" outlineLevel="0" collapsed="false">
      <c r="A206" s="144" t="n">
        <v>203</v>
      </c>
      <c r="B206" s="144" t="s">
        <v>208</v>
      </c>
      <c r="C206" s="144" t="s">
        <v>412</v>
      </c>
      <c r="D206" s="144" t="s">
        <v>210</v>
      </c>
      <c r="E206" s="144" t="n">
        <v>40</v>
      </c>
      <c r="F206" s="144" t="n">
        <v>1000</v>
      </c>
      <c r="G206" s="144"/>
    </row>
    <row r="207" customFormat="false" ht="12" hidden="false" customHeight="true" outlineLevel="0" collapsed="false">
      <c r="A207" s="144" t="n">
        <v>204</v>
      </c>
      <c r="B207" s="144" t="s">
        <v>208</v>
      </c>
      <c r="C207" s="144" t="s">
        <v>413</v>
      </c>
      <c r="D207" s="144" t="s">
        <v>210</v>
      </c>
      <c r="E207" s="144" t="n">
        <v>40</v>
      </c>
      <c r="F207" s="144" t="n">
        <v>750</v>
      </c>
      <c r="G207" s="144"/>
    </row>
    <row r="208" customFormat="false" ht="12" hidden="false" customHeight="true" outlineLevel="0" collapsed="false">
      <c r="A208" s="144" t="n">
        <v>205</v>
      </c>
      <c r="B208" s="144" t="s">
        <v>208</v>
      </c>
      <c r="C208" s="144" t="s">
        <v>414</v>
      </c>
      <c r="D208" s="144" t="s">
        <v>210</v>
      </c>
      <c r="E208" s="144" t="n">
        <v>40</v>
      </c>
      <c r="F208" s="144" t="n">
        <v>1000</v>
      </c>
      <c r="G208" s="144"/>
    </row>
    <row r="209" customFormat="false" ht="12" hidden="false" customHeight="true" outlineLevel="0" collapsed="false">
      <c r="A209" s="144" t="n">
        <v>206</v>
      </c>
      <c r="B209" s="144" t="s">
        <v>208</v>
      </c>
      <c r="C209" s="144" t="s">
        <v>415</v>
      </c>
      <c r="D209" s="144" t="s">
        <v>210</v>
      </c>
      <c r="E209" s="144" t="n">
        <v>40</v>
      </c>
      <c r="F209" s="144" t="n">
        <v>750</v>
      </c>
      <c r="G209" s="144"/>
    </row>
    <row r="210" customFormat="false" ht="12" hidden="false" customHeight="true" outlineLevel="0" collapsed="false">
      <c r="A210" s="144" t="n">
        <v>207</v>
      </c>
      <c r="B210" s="144" t="s">
        <v>208</v>
      </c>
      <c r="C210" s="144" t="s">
        <v>416</v>
      </c>
      <c r="D210" s="144" t="s">
        <v>210</v>
      </c>
      <c r="E210" s="144" t="n">
        <v>40</v>
      </c>
      <c r="F210" s="144" t="n">
        <v>1250</v>
      </c>
      <c r="G210" s="144"/>
    </row>
    <row r="211" customFormat="false" ht="12" hidden="false" customHeight="true" outlineLevel="0" collapsed="false">
      <c r="A211" s="144" t="n">
        <v>208</v>
      </c>
      <c r="B211" s="144" t="s">
        <v>208</v>
      </c>
      <c r="C211" s="144" t="s">
        <v>417</v>
      </c>
      <c r="D211" s="144" t="s">
        <v>210</v>
      </c>
      <c r="E211" s="144" t="n">
        <v>40</v>
      </c>
      <c r="F211" s="144" t="n">
        <v>1250</v>
      </c>
      <c r="G211" s="144"/>
    </row>
    <row r="212" customFormat="false" ht="12" hidden="false" customHeight="true" outlineLevel="0" collapsed="false">
      <c r="A212" s="144" t="n">
        <v>209</v>
      </c>
      <c r="B212" s="144" t="s">
        <v>208</v>
      </c>
      <c r="C212" s="144" t="s">
        <v>418</v>
      </c>
      <c r="D212" s="144" t="s">
        <v>210</v>
      </c>
      <c r="E212" s="144" t="n">
        <v>41</v>
      </c>
      <c r="F212" s="144" t="n">
        <v>1250</v>
      </c>
      <c r="G212" s="144"/>
    </row>
    <row r="213" customFormat="false" ht="12" hidden="false" customHeight="true" outlineLevel="0" collapsed="false">
      <c r="A213" s="144" t="n">
        <v>210</v>
      </c>
      <c r="B213" s="144" t="s">
        <v>208</v>
      </c>
      <c r="C213" s="144" t="s">
        <v>419</v>
      </c>
      <c r="D213" s="144" t="s">
        <v>210</v>
      </c>
      <c r="E213" s="144" t="n">
        <v>41</v>
      </c>
      <c r="F213" s="144" t="n">
        <v>750</v>
      </c>
      <c r="G213" s="144"/>
    </row>
    <row r="214" customFormat="false" ht="12" hidden="false" customHeight="true" outlineLevel="0" collapsed="false">
      <c r="A214" s="144" t="n">
        <v>211</v>
      </c>
      <c r="B214" s="144" t="s">
        <v>208</v>
      </c>
      <c r="C214" s="144" t="s">
        <v>420</v>
      </c>
      <c r="D214" s="144" t="s">
        <v>210</v>
      </c>
      <c r="E214" s="144" t="n">
        <v>41</v>
      </c>
      <c r="F214" s="144" t="n">
        <v>750</v>
      </c>
      <c r="G214" s="144"/>
    </row>
    <row r="215" customFormat="false" ht="12" hidden="false" customHeight="true" outlineLevel="0" collapsed="false">
      <c r="A215" s="144" t="n">
        <v>212</v>
      </c>
      <c r="B215" s="144" t="s">
        <v>208</v>
      </c>
      <c r="C215" s="144" t="s">
        <v>421</v>
      </c>
      <c r="D215" s="144" t="s">
        <v>210</v>
      </c>
      <c r="E215" s="144" t="n">
        <v>41</v>
      </c>
      <c r="F215" s="144" t="n">
        <v>750</v>
      </c>
      <c r="G215" s="144"/>
    </row>
    <row r="216" customFormat="false" ht="12" hidden="false" customHeight="true" outlineLevel="0" collapsed="false">
      <c r="A216" s="144" t="n">
        <v>213</v>
      </c>
      <c r="B216" s="144" t="s">
        <v>208</v>
      </c>
      <c r="C216" s="144" t="s">
        <v>422</v>
      </c>
      <c r="D216" s="144" t="s">
        <v>210</v>
      </c>
      <c r="E216" s="144" t="n">
        <v>41</v>
      </c>
      <c r="F216" s="144" t="n">
        <v>1250</v>
      </c>
      <c r="G216" s="144"/>
    </row>
    <row r="217" customFormat="false" ht="12" hidden="false" customHeight="true" outlineLevel="0" collapsed="false">
      <c r="A217" s="144" t="n">
        <v>214</v>
      </c>
      <c r="B217" s="144" t="s">
        <v>208</v>
      </c>
      <c r="C217" s="144" t="s">
        <v>423</v>
      </c>
      <c r="D217" s="144" t="s">
        <v>210</v>
      </c>
      <c r="E217" s="144" t="n">
        <v>41</v>
      </c>
      <c r="F217" s="144" t="n">
        <v>750</v>
      </c>
      <c r="G217" s="144"/>
    </row>
    <row r="218" customFormat="false" ht="12" hidden="false" customHeight="true" outlineLevel="0" collapsed="false">
      <c r="A218" s="144" t="n">
        <v>215</v>
      </c>
      <c r="B218" s="144" t="s">
        <v>208</v>
      </c>
      <c r="C218" s="144" t="s">
        <v>424</v>
      </c>
      <c r="D218" s="144" t="s">
        <v>210</v>
      </c>
      <c r="E218" s="144" t="n">
        <v>41</v>
      </c>
      <c r="F218" s="144" t="n">
        <v>1250</v>
      </c>
      <c r="G218" s="144"/>
    </row>
    <row r="219" customFormat="false" ht="12" hidden="false" customHeight="true" outlineLevel="0" collapsed="false">
      <c r="A219" s="144" t="n">
        <v>216</v>
      </c>
      <c r="B219" s="144" t="s">
        <v>208</v>
      </c>
      <c r="C219" s="144" t="s">
        <v>425</v>
      </c>
      <c r="D219" s="144" t="s">
        <v>210</v>
      </c>
      <c r="E219" s="144" t="n">
        <v>42</v>
      </c>
      <c r="F219" s="144" t="n">
        <v>1000</v>
      </c>
      <c r="G219" s="144"/>
    </row>
    <row r="220" customFormat="false" ht="12" hidden="false" customHeight="true" outlineLevel="0" collapsed="false">
      <c r="A220" s="144" t="n">
        <v>217</v>
      </c>
      <c r="B220" s="144" t="s">
        <v>208</v>
      </c>
      <c r="C220" s="144" t="s">
        <v>426</v>
      </c>
      <c r="D220" s="144" t="s">
        <v>210</v>
      </c>
      <c r="E220" s="144" t="n">
        <v>42</v>
      </c>
      <c r="F220" s="144" t="n">
        <v>750</v>
      </c>
      <c r="G220" s="144"/>
    </row>
    <row r="221" customFormat="false" ht="12" hidden="false" customHeight="true" outlineLevel="0" collapsed="false">
      <c r="A221" s="144" t="n">
        <v>218</v>
      </c>
      <c r="B221" s="144" t="s">
        <v>208</v>
      </c>
      <c r="C221" s="144" t="s">
        <v>427</v>
      </c>
      <c r="D221" s="144" t="s">
        <v>210</v>
      </c>
      <c r="E221" s="144" t="n">
        <v>42</v>
      </c>
      <c r="F221" s="144" t="n">
        <v>1250</v>
      </c>
      <c r="G221" s="144"/>
    </row>
    <row r="222" customFormat="false" ht="12" hidden="false" customHeight="true" outlineLevel="0" collapsed="false">
      <c r="A222" s="144" t="n">
        <v>219</v>
      </c>
      <c r="B222" s="144" t="s">
        <v>208</v>
      </c>
      <c r="C222" s="144" t="s">
        <v>428</v>
      </c>
      <c r="D222" s="144" t="s">
        <v>210</v>
      </c>
      <c r="E222" s="144" t="n">
        <v>43</v>
      </c>
      <c r="F222" s="144" t="n">
        <v>750</v>
      </c>
      <c r="G222" s="144"/>
    </row>
    <row r="223" customFormat="false" ht="12" hidden="false" customHeight="true" outlineLevel="0" collapsed="false">
      <c r="A223" s="144" t="n">
        <v>220</v>
      </c>
      <c r="B223" s="144" t="s">
        <v>208</v>
      </c>
      <c r="C223" s="144" t="s">
        <v>429</v>
      </c>
      <c r="D223" s="144" t="s">
        <v>430</v>
      </c>
      <c r="E223" s="144" t="n">
        <v>2</v>
      </c>
      <c r="F223" s="144" t="n">
        <v>1000</v>
      </c>
      <c r="G223" s="144"/>
    </row>
    <row r="224" customFormat="false" ht="12" hidden="false" customHeight="true" outlineLevel="0" collapsed="false">
      <c r="A224" s="144" t="n">
        <v>221</v>
      </c>
      <c r="B224" s="144" t="s">
        <v>208</v>
      </c>
      <c r="C224" s="144" t="s">
        <v>431</v>
      </c>
      <c r="D224" s="144" t="s">
        <v>430</v>
      </c>
      <c r="E224" s="144" t="n">
        <v>2</v>
      </c>
      <c r="F224" s="144" t="n">
        <v>1250</v>
      </c>
      <c r="G224" s="144"/>
    </row>
    <row r="225" customFormat="false" ht="12" hidden="false" customHeight="true" outlineLevel="0" collapsed="false">
      <c r="A225" s="144" t="n">
        <v>222</v>
      </c>
      <c r="B225" s="144" t="s">
        <v>208</v>
      </c>
      <c r="C225" s="144" t="s">
        <v>432</v>
      </c>
      <c r="D225" s="144" t="s">
        <v>430</v>
      </c>
      <c r="E225" s="144" t="n">
        <v>2</v>
      </c>
      <c r="F225" s="144" t="n">
        <v>1000</v>
      </c>
      <c r="G225" s="144"/>
    </row>
    <row r="226" customFormat="false" ht="12" hidden="false" customHeight="true" outlineLevel="0" collapsed="false">
      <c r="A226" s="144" t="n">
        <v>223</v>
      </c>
      <c r="B226" s="144" t="s">
        <v>208</v>
      </c>
      <c r="C226" s="144" t="s">
        <v>433</v>
      </c>
      <c r="D226" s="144" t="s">
        <v>430</v>
      </c>
      <c r="E226" s="144" t="n">
        <v>2</v>
      </c>
      <c r="F226" s="144" t="n">
        <v>750</v>
      </c>
      <c r="G226" s="144"/>
    </row>
    <row r="227" customFormat="false" ht="12" hidden="false" customHeight="true" outlineLevel="0" collapsed="false">
      <c r="A227" s="144" t="n">
        <v>224</v>
      </c>
      <c r="B227" s="144" t="s">
        <v>208</v>
      </c>
      <c r="C227" s="144" t="s">
        <v>434</v>
      </c>
      <c r="D227" s="144" t="s">
        <v>430</v>
      </c>
      <c r="E227" s="144" t="n">
        <v>2</v>
      </c>
      <c r="F227" s="144" t="n">
        <v>1000</v>
      </c>
      <c r="G227" s="144"/>
    </row>
    <row r="228" customFormat="false" ht="12" hidden="false" customHeight="true" outlineLevel="0" collapsed="false">
      <c r="A228" s="144" t="n">
        <v>225</v>
      </c>
      <c r="B228" s="144" t="s">
        <v>208</v>
      </c>
      <c r="C228" s="144" t="s">
        <v>435</v>
      </c>
      <c r="D228" s="144" t="s">
        <v>430</v>
      </c>
      <c r="E228" s="144" t="n">
        <v>2</v>
      </c>
      <c r="F228" s="144" t="n">
        <v>1250</v>
      </c>
      <c r="G228" s="144"/>
    </row>
    <row r="229" customFormat="false" ht="12" hidden="false" customHeight="true" outlineLevel="0" collapsed="false">
      <c r="A229" s="144" t="n">
        <v>226</v>
      </c>
      <c r="B229" s="144" t="s">
        <v>208</v>
      </c>
      <c r="C229" s="144" t="s">
        <v>436</v>
      </c>
      <c r="D229" s="144" t="s">
        <v>430</v>
      </c>
      <c r="E229" s="144" t="n">
        <v>2</v>
      </c>
      <c r="F229" s="144" t="n">
        <v>1250</v>
      </c>
      <c r="G229" s="144"/>
    </row>
    <row r="230" customFormat="false" ht="12" hidden="false" customHeight="true" outlineLevel="0" collapsed="false">
      <c r="A230" s="144" t="n">
        <v>227</v>
      </c>
      <c r="B230" s="144" t="s">
        <v>208</v>
      </c>
      <c r="C230" s="144" t="s">
        <v>437</v>
      </c>
      <c r="D230" s="144" t="s">
        <v>430</v>
      </c>
      <c r="E230" s="144" t="n">
        <v>2</v>
      </c>
      <c r="F230" s="144" t="n">
        <v>1000</v>
      </c>
      <c r="G230" s="144"/>
    </row>
    <row r="231" customFormat="false" ht="12" hidden="false" customHeight="true" outlineLevel="0" collapsed="false">
      <c r="A231" s="144" t="n">
        <v>228</v>
      </c>
      <c r="B231" s="144" t="s">
        <v>208</v>
      </c>
      <c r="C231" s="144" t="s">
        <v>438</v>
      </c>
      <c r="D231" s="144" t="s">
        <v>430</v>
      </c>
      <c r="E231" s="144" t="n">
        <v>2</v>
      </c>
      <c r="F231" s="144" t="n">
        <v>1000</v>
      </c>
      <c r="G231" s="144"/>
    </row>
    <row r="232" customFormat="false" ht="12" hidden="false" customHeight="true" outlineLevel="0" collapsed="false">
      <c r="A232" s="144" t="n">
        <v>229</v>
      </c>
      <c r="B232" s="144" t="s">
        <v>208</v>
      </c>
      <c r="C232" s="144" t="s">
        <v>439</v>
      </c>
      <c r="D232" s="144" t="s">
        <v>430</v>
      </c>
      <c r="E232" s="144" t="n">
        <v>1</v>
      </c>
      <c r="F232" s="144" t="n">
        <v>1250</v>
      </c>
      <c r="G232" s="144"/>
    </row>
    <row r="233" customFormat="false" ht="12" hidden="false" customHeight="true" outlineLevel="0" collapsed="false">
      <c r="A233" s="144" t="n">
        <v>230</v>
      </c>
      <c r="B233" s="144" t="s">
        <v>208</v>
      </c>
      <c r="C233" s="144" t="s">
        <v>440</v>
      </c>
      <c r="D233" s="144" t="s">
        <v>430</v>
      </c>
      <c r="E233" s="144" t="n">
        <v>1</v>
      </c>
      <c r="F233" s="144" t="n">
        <v>1000</v>
      </c>
      <c r="G233" s="144"/>
    </row>
    <row r="234" customFormat="false" ht="12" hidden="false" customHeight="true" outlineLevel="0" collapsed="false">
      <c r="A234" s="144" t="n">
        <v>231</v>
      </c>
      <c r="B234" s="144" t="s">
        <v>208</v>
      </c>
      <c r="C234" s="144" t="s">
        <v>441</v>
      </c>
      <c r="D234" s="144" t="s">
        <v>430</v>
      </c>
      <c r="E234" s="144" t="n">
        <v>1</v>
      </c>
      <c r="F234" s="144" t="n">
        <v>750</v>
      </c>
      <c r="G234" s="144"/>
    </row>
    <row r="235" customFormat="false" ht="12" hidden="false" customHeight="true" outlineLevel="0" collapsed="false">
      <c r="A235" s="144" t="n">
        <v>232</v>
      </c>
      <c r="B235" s="144" t="s">
        <v>208</v>
      </c>
      <c r="C235" s="144" t="s">
        <v>442</v>
      </c>
      <c r="D235" s="144" t="s">
        <v>430</v>
      </c>
      <c r="E235" s="144" t="n">
        <v>3</v>
      </c>
      <c r="F235" s="144" t="n">
        <v>1000</v>
      </c>
      <c r="G235" s="144"/>
    </row>
    <row r="236" customFormat="false" ht="12" hidden="false" customHeight="true" outlineLevel="0" collapsed="false">
      <c r="A236" s="144" t="n">
        <v>233</v>
      </c>
      <c r="B236" s="144" t="s">
        <v>208</v>
      </c>
      <c r="C236" s="144" t="s">
        <v>443</v>
      </c>
      <c r="D236" s="144" t="s">
        <v>430</v>
      </c>
      <c r="E236" s="144" t="n">
        <v>3</v>
      </c>
      <c r="F236" s="144" t="n">
        <v>1000</v>
      </c>
      <c r="G236" s="144"/>
    </row>
    <row r="237" customFormat="false" ht="12" hidden="false" customHeight="true" outlineLevel="0" collapsed="false">
      <c r="A237" s="144" t="n">
        <v>234</v>
      </c>
      <c r="B237" s="144" t="s">
        <v>208</v>
      </c>
      <c r="C237" s="144" t="s">
        <v>444</v>
      </c>
      <c r="D237" s="144" t="s">
        <v>430</v>
      </c>
      <c r="E237" s="144" t="n">
        <v>3</v>
      </c>
      <c r="F237" s="144" t="n">
        <v>1250</v>
      </c>
      <c r="G237" s="144"/>
    </row>
    <row r="238" customFormat="false" ht="12" hidden="false" customHeight="true" outlineLevel="0" collapsed="false">
      <c r="A238" s="144" t="n">
        <v>235</v>
      </c>
      <c r="B238" s="144" t="s">
        <v>208</v>
      </c>
      <c r="C238" s="144" t="s">
        <v>445</v>
      </c>
      <c r="D238" s="144" t="s">
        <v>430</v>
      </c>
      <c r="E238" s="144" t="n">
        <v>3</v>
      </c>
      <c r="F238" s="144" t="n">
        <v>1250</v>
      </c>
      <c r="G238" s="144"/>
    </row>
    <row r="239" customFormat="false" ht="12" hidden="false" customHeight="true" outlineLevel="0" collapsed="false">
      <c r="A239" s="144" t="n">
        <v>236</v>
      </c>
      <c r="B239" s="144" t="s">
        <v>208</v>
      </c>
      <c r="C239" s="144" t="s">
        <v>446</v>
      </c>
      <c r="D239" s="144" t="s">
        <v>430</v>
      </c>
      <c r="E239" s="144" t="n">
        <v>3</v>
      </c>
      <c r="F239" s="144" t="n">
        <v>750</v>
      </c>
      <c r="G239" s="144"/>
    </row>
    <row r="240" customFormat="false" ht="12" hidden="false" customHeight="true" outlineLevel="0" collapsed="false">
      <c r="A240" s="144" t="n">
        <v>237</v>
      </c>
      <c r="B240" s="144" t="s">
        <v>208</v>
      </c>
      <c r="C240" s="144" t="s">
        <v>447</v>
      </c>
      <c r="D240" s="144" t="s">
        <v>430</v>
      </c>
      <c r="E240" s="144" t="n">
        <v>3</v>
      </c>
      <c r="F240" s="144" t="n">
        <v>750</v>
      </c>
      <c r="G240" s="144"/>
    </row>
    <row r="241" customFormat="false" ht="12" hidden="false" customHeight="true" outlineLevel="0" collapsed="false">
      <c r="A241" s="144" t="n">
        <v>238</v>
      </c>
      <c r="B241" s="144" t="s">
        <v>208</v>
      </c>
      <c r="C241" s="144" t="s">
        <v>448</v>
      </c>
      <c r="D241" s="144" t="s">
        <v>430</v>
      </c>
      <c r="E241" s="144" t="n">
        <v>4</v>
      </c>
      <c r="F241" s="144" t="n">
        <v>1250</v>
      </c>
      <c r="G241" s="144"/>
    </row>
    <row r="242" customFormat="false" ht="12" hidden="false" customHeight="true" outlineLevel="0" collapsed="false">
      <c r="A242" s="144" t="n">
        <v>239</v>
      </c>
      <c r="B242" s="144" t="s">
        <v>208</v>
      </c>
      <c r="C242" s="144" t="s">
        <v>449</v>
      </c>
      <c r="D242" s="144" t="s">
        <v>430</v>
      </c>
      <c r="E242" s="144" t="n">
        <v>4</v>
      </c>
      <c r="F242" s="144" t="n">
        <v>1250</v>
      </c>
      <c r="G242" s="144"/>
    </row>
    <row r="243" customFormat="false" ht="12" hidden="false" customHeight="true" outlineLevel="0" collapsed="false">
      <c r="A243" s="144" t="n">
        <v>240</v>
      </c>
      <c r="B243" s="144" t="s">
        <v>208</v>
      </c>
      <c r="C243" s="144" t="s">
        <v>450</v>
      </c>
      <c r="D243" s="144" t="s">
        <v>430</v>
      </c>
      <c r="E243" s="144" t="n">
        <v>4</v>
      </c>
      <c r="F243" s="144" t="n">
        <v>1250</v>
      </c>
      <c r="G243" s="144"/>
    </row>
    <row r="244" customFormat="false" ht="12" hidden="false" customHeight="true" outlineLevel="0" collapsed="false">
      <c r="A244" s="144" t="n">
        <v>241</v>
      </c>
      <c r="B244" s="144" t="s">
        <v>208</v>
      </c>
      <c r="C244" s="144" t="s">
        <v>451</v>
      </c>
      <c r="D244" s="144" t="s">
        <v>430</v>
      </c>
      <c r="E244" s="144" t="n">
        <v>4</v>
      </c>
      <c r="F244" s="144" t="n">
        <v>1000</v>
      </c>
      <c r="G244" s="144"/>
    </row>
    <row r="245" customFormat="false" ht="12" hidden="false" customHeight="true" outlineLevel="0" collapsed="false">
      <c r="A245" s="144" t="n">
        <v>242</v>
      </c>
      <c r="B245" s="144" t="s">
        <v>208</v>
      </c>
      <c r="C245" s="144" t="s">
        <v>452</v>
      </c>
      <c r="D245" s="144" t="s">
        <v>430</v>
      </c>
      <c r="E245" s="144" t="n">
        <v>4</v>
      </c>
      <c r="F245" s="144" t="n">
        <v>1000</v>
      </c>
      <c r="G245" s="144"/>
    </row>
    <row r="246" customFormat="false" ht="12" hidden="false" customHeight="true" outlineLevel="0" collapsed="false">
      <c r="A246" s="144" t="n">
        <v>243</v>
      </c>
      <c r="B246" s="144" t="s">
        <v>208</v>
      </c>
      <c r="C246" s="144" t="s">
        <v>453</v>
      </c>
      <c r="D246" s="144" t="s">
        <v>430</v>
      </c>
      <c r="E246" s="144" t="n">
        <v>4</v>
      </c>
      <c r="F246" s="144" t="n">
        <v>750</v>
      </c>
      <c r="G246" s="144"/>
    </row>
    <row r="247" customFormat="false" ht="12" hidden="false" customHeight="true" outlineLevel="0" collapsed="false">
      <c r="A247" s="144" t="n">
        <v>244</v>
      </c>
      <c r="B247" s="144" t="s">
        <v>208</v>
      </c>
      <c r="C247" s="144" t="s">
        <v>454</v>
      </c>
      <c r="D247" s="144" t="s">
        <v>430</v>
      </c>
      <c r="E247" s="144" t="n">
        <v>4</v>
      </c>
      <c r="F247" s="144" t="n">
        <v>750</v>
      </c>
      <c r="G247" s="144"/>
    </row>
    <row r="248" customFormat="false" ht="12" hidden="false" customHeight="true" outlineLevel="0" collapsed="false">
      <c r="A248" s="144" t="n">
        <v>245</v>
      </c>
      <c r="B248" s="144" t="s">
        <v>208</v>
      </c>
      <c r="C248" s="144" t="s">
        <v>455</v>
      </c>
      <c r="D248" s="144" t="s">
        <v>430</v>
      </c>
      <c r="E248" s="144" t="n">
        <v>4</v>
      </c>
      <c r="F248" s="144" t="n">
        <v>1000</v>
      </c>
      <c r="G248" s="144"/>
    </row>
    <row r="249" customFormat="false" ht="12" hidden="false" customHeight="true" outlineLevel="0" collapsed="false">
      <c r="A249" s="144" t="n">
        <v>246</v>
      </c>
      <c r="B249" s="144" t="s">
        <v>208</v>
      </c>
      <c r="C249" s="144" t="s">
        <v>456</v>
      </c>
      <c r="D249" s="144" t="s">
        <v>430</v>
      </c>
      <c r="E249" s="144" t="n">
        <v>4</v>
      </c>
      <c r="F249" s="144" t="n">
        <v>750</v>
      </c>
      <c r="G249" s="144"/>
    </row>
    <row r="250" customFormat="false" ht="12" hidden="false" customHeight="true" outlineLevel="0" collapsed="false">
      <c r="A250" s="144" t="n">
        <v>247</v>
      </c>
      <c r="B250" s="144" t="s">
        <v>208</v>
      </c>
      <c r="C250" s="144" t="s">
        <v>457</v>
      </c>
      <c r="D250" s="144" t="s">
        <v>430</v>
      </c>
      <c r="E250" s="144" t="n">
        <v>5</v>
      </c>
      <c r="F250" s="144" t="n">
        <v>1250</v>
      </c>
      <c r="G250" s="144"/>
    </row>
    <row r="251" customFormat="false" ht="12" hidden="false" customHeight="true" outlineLevel="0" collapsed="false">
      <c r="A251" s="144" t="n">
        <v>248</v>
      </c>
      <c r="B251" s="144" t="s">
        <v>208</v>
      </c>
      <c r="C251" s="144" t="s">
        <v>458</v>
      </c>
      <c r="D251" s="144" t="s">
        <v>430</v>
      </c>
      <c r="E251" s="144" t="n">
        <v>5</v>
      </c>
      <c r="F251" s="144" t="n">
        <v>1250</v>
      </c>
      <c r="G251" s="144"/>
    </row>
    <row r="252" customFormat="false" ht="12" hidden="false" customHeight="true" outlineLevel="0" collapsed="false">
      <c r="A252" s="144" t="n">
        <v>249</v>
      </c>
      <c r="B252" s="144" t="s">
        <v>208</v>
      </c>
      <c r="C252" s="144" t="s">
        <v>459</v>
      </c>
      <c r="D252" s="144" t="s">
        <v>430</v>
      </c>
      <c r="E252" s="144" t="n">
        <v>5</v>
      </c>
      <c r="F252" s="144" t="n">
        <v>1250</v>
      </c>
      <c r="G252" s="144"/>
    </row>
    <row r="253" customFormat="false" ht="12" hidden="false" customHeight="true" outlineLevel="0" collapsed="false">
      <c r="A253" s="144" t="n">
        <v>250</v>
      </c>
      <c r="B253" s="144" t="s">
        <v>208</v>
      </c>
      <c r="C253" s="144" t="s">
        <v>460</v>
      </c>
      <c r="D253" s="144" t="s">
        <v>430</v>
      </c>
      <c r="E253" s="144" t="n">
        <v>5</v>
      </c>
      <c r="F253" s="144" t="n">
        <v>1000</v>
      </c>
      <c r="G253" s="144"/>
    </row>
    <row r="254" customFormat="false" ht="12" hidden="false" customHeight="true" outlineLevel="0" collapsed="false">
      <c r="A254" s="144" t="n">
        <v>251</v>
      </c>
      <c r="B254" s="144" t="s">
        <v>208</v>
      </c>
      <c r="C254" s="144" t="s">
        <v>461</v>
      </c>
      <c r="D254" s="144" t="s">
        <v>430</v>
      </c>
      <c r="E254" s="144" t="n">
        <v>5</v>
      </c>
      <c r="F254" s="144" t="n">
        <v>750</v>
      </c>
      <c r="G254" s="144"/>
    </row>
    <row r="255" customFormat="false" ht="12" hidden="false" customHeight="true" outlineLevel="0" collapsed="false">
      <c r="A255" s="144" t="n">
        <v>252</v>
      </c>
      <c r="B255" s="144" t="s">
        <v>208</v>
      </c>
      <c r="C255" s="144" t="s">
        <v>462</v>
      </c>
      <c r="D255" s="144" t="s">
        <v>430</v>
      </c>
      <c r="E255" s="144" t="n">
        <v>5</v>
      </c>
      <c r="F255" s="144" t="n">
        <v>750</v>
      </c>
      <c r="G255" s="144"/>
    </row>
    <row r="256" customFormat="false" ht="12" hidden="false" customHeight="true" outlineLevel="0" collapsed="false">
      <c r="A256" s="144" t="n">
        <v>253</v>
      </c>
      <c r="B256" s="144" t="s">
        <v>208</v>
      </c>
      <c r="C256" s="144" t="s">
        <v>463</v>
      </c>
      <c r="D256" s="144" t="s">
        <v>430</v>
      </c>
      <c r="E256" s="144" t="n">
        <v>6</v>
      </c>
      <c r="F256" s="144" t="n">
        <v>1250</v>
      </c>
      <c r="G256" s="144"/>
    </row>
    <row r="257" customFormat="false" ht="12" hidden="false" customHeight="true" outlineLevel="0" collapsed="false">
      <c r="A257" s="144" t="n">
        <v>254</v>
      </c>
      <c r="B257" s="144" t="s">
        <v>208</v>
      </c>
      <c r="C257" s="144" t="s">
        <v>464</v>
      </c>
      <c r="D257" s="144" t="s">
        <v>430</v>
      </c>
      <c r="E257" s="144" t="n">
        <v>6</v>
      </c>
      <c r="F257" s="144" t="n">
        <v>1000</v>
      </c>
      <c r="G257" s="144"/>
    </row>
    <row r="258" customFormat="false" ht="12" hidden="false" customHeight="true" outlineLevel="0" collapsed="false">
      <c r="A258" s="144" t="n">
        <v>255</v>
      </c>
      <c r="B258" s="144" t="s">
        <v>208</v>
      </c>
      <c r="C258" s="144" t="s">
        <v>465</v>
      </c>
      <c r="D258" s="144" t="s">
        <v>430</v>
      </c>
      <c r="E258" s="144" t="n">
        <v>6</v>
      </c>
      <c r="F258" s="144" t="n">
        <v>1000</v>
      </c>
      <c r="G258" s="144"/>
    </row>
    <row r="259" customFormat="false" ht="12" hidden="false" customHeight="true" outlineLevel="0" collapsed="false">
      <c r="A259" s="144" t="n">
        <v>256</v>
      </c>
      <c r="B259" s="144" t="s">
        <v>208</v>
      </c>
      <c r="C259" s="144" t="s">
        <v>466</v>
      </c>
      <c r="D259" s="144" t="s">
        <v>430</v>
      </c>
      <c r="E259" s="144" t="n">
        <v>6</v>
      </c>
      <c r="F259" s="144" t="n">
        <v>750</v>
      </c>
      <c r="G259" s="144"/>
    </row>
    <row r="260" customFormat="false" ht="12" hidden="false" customHeight="true" outlineLevel="0" collapsed="false">
      <c r="A260" s="144" t="n">
        <v>257</v>
      </c>
      <c r="B260" s="144" t="s">
        <v>208</v>
      </c>
      <c r="C260" s="144" t="s">
        <v>467</v>
      </c>
      <c r="D260" s="144" t="s">
        <v>430</v>
      </c>
      <c r="E260" s="144" t="n">
        <v>6</v>
      </c>
      <c r="F260" s="144" t="n">
        <v>750</v>
      </c>
      <c r="G260" s="144"/>
    </row>
    <row r="261" customFormat="false" ht="12" hidden="false" customHeight="true" outlineLevel="0" collapsed="false">
      <c r="A261" s="144" t="n">
        <v>258</v>
      </c>
      <c r="B261" s="144" t="s">
        <v>208</v>
      </c>
      <c r="C261" s="144" t="s">
        <v>468</v>
      </c>
      <c r="D261" s="144" t="s">
        <v>430</v>
      </c>
      <c r="E261" s="144" t="n">
        <v>11</v>
      </c>
      <c r="F261" s="144" t="n">
        <v>1250</v>
      </c>
      <c r="G261" s="144"/>
    </row>
    <row r="262" customFormat="false" ht="12" hidden="false" customHeight="true" outlineLevel="0" collapsed="false">
      <c r="A262" s="144" t="n">
        <v>259</v>
      </c>
      <c r="B262" s="144" t="s">
        <v>208</v>
      </c>
      <c r="C262" s="144" t="s">
        <v>469</v>
      </c>
      <c r="D262" s="144" t="s">
        <v>430</v>
      </c>
      <c r="E262" s="144" t="n">
        <v>11</v>
      </c>
      <c r="F262" s="144" t="n">
        <v>1000</v>
      </c>
      <c r="G262" s="144"/>
    </row>
    <row r="263" customFormat="false" ht="12" hidden="false" customHeight="true" outlineLevel="0" collapsed="false">
      <c r="A263" s="144" t="n">
        <v>260</v>
      </c>
      <c r="B263" s="144" t="s">
        <v>208</v>
      </c>
      <c r="C263" s="144" t="s">
        <v>470</v>
      </c>
      <c r="D263" s="144" t="s">
        <v>430</v>
      </c>
      <c r="E263" s="144" t="n">
        <v>11</v>
      </c>
      <c r="F263" s="144" t="n">
        <v>750</v>
      </c>
      <c r="G263" s="144"/>
    </row>
    <row r="264" customFormat="false" ht="12" hidden="false" customHeight="true" outlineLevel="0" collapsed="false">
      <c r="A264" s="144" t="n">
        <v>261</v>
      </c>
      <c r="B264" s="144" t="s">
        <v>208</v>
      </c>
      <c r="C264" s="144" t="s">
        <v>471</v>
      </c>
      <c r="D264" s="144" t="s">
        <v>430</v>
      </c>
      <c r="E264" s="144" t="n">
        <v>8</v>
      </c>
      <c r="F264" s="144" t="n">
        <v>750</v>
      </c>
      <c r="G264" s="144"/>
    </row>
    <row r="265" customFormat="false" ht="12" hidden="false" customHeight="true" outlineLevel="0" collapsed="false">
      <c r="A265" s="144" t="n">
        <v>262</v>
      </c>
      <c r="B265" s="144" t="s">
        <v>208</v>
      </c>
      <c r="C265" s="144" t="s">
        <v>472</v>
      </c>
      <c r="D265" s="144" t="s">
        <v>430</v>
      </c>
      <c r="E265" s="144" t="n">
        <v>8</v>
      </c>
      <c r="F265" s="144" t="n">
        <v>1250</v>
      </c>
      <c r="G265" s="144"/>
    </row>
    <row r="266" customFormat="false" ht="12" hidden="false" customHeight="true" outlineLevel="0" collapsed="false">
      <c r="A266" s="144" t="n">
        <v>263</v>
      </c>
      <c r="B266" s="144" t="s">
        <v>208</v>
      </c>
      <c r="C266" s="144" t="s">
        <v>473</v>
      </c>
      <c r="D266" s="144" t="s">
        <v>430</v>
      </c>
      <c r="E266" s="144" t="n">
        <v>8</v>
      </c>
      <c r="F266" s="144" t="n">
        <v>1000</v>
      </c>
      <c r="G266" s="144"/>
    </row>
    <row r="267" customFormat="false" ht="12" hidden="false" customHeight="true" outlineLevel="0" collapsed="false">
      <c r="A267" s="144" t="n">
        <v>264</v>
      </c>
      <c r="B267" s="144" t="s">
        <v>208</v>
      </c>
      <c r="C267" s="144" t="s">
        <v>474</v>
      </c>
      <c r="D267" s="144" t="s">
        <v>430</v>
      </c>
      <c r="E267" s="144" t="n">
        <v>7</v>
      </c>
      <c r="F267" s="144" t="n">
        <v>750</v>
      </c>
      <c r="G267" s="144"/>
    </row>
    <row r="268" customFormat="false" ht="12" hidden="false" customHeight="true" outlineLevel="0" collapsed="false">
      <c r="A268" s="144" t="n">
        <v>265</v>
      </c>
      <c r="B268" s="144" t="s">
        <v>208</v>
      </c>
      <c r="C268" s="144" t="s">
        <v>475</v>
      </c>
      <c r="D268" s="144" t="s">
        <v>430</v>
      </c>
      <c r="E268" s="144" t="n">
        <v>7</v>
      </c>
      <c r="F268" s="144" t="n">
        <v>1250</v>
      </c>
      <c r="G268" s="144"/>
    </row>
    <row r="269" customFormat="false" ht="12" hidden="false" customHeight="true" outlineLevel="0" collapsed="false">
      <c r="A269" s="144" t="n">
        <v>266</v>
      </c>
      <c r="B269" s="144" t="s">
        <v>208</v>
      </c>
      <c r="C269" s="144" t="s">
        <v>476</v>
      </c>
      <c r="D269" s="144" t="s">
        <v>430</v>
      </c>
      <c r="E269" s="144" t="n">
        <v>7</v>
      </c>
      <c r="F269" s="144" t="n">
        <v>750</v>
      </c>
      <c r="G269" s="144"/>
    </row>
    <row r="270" customFormat="false" ht="12" hidden="false" customHeight="true" outlineLevel="0" collapsed="false">
      <c r="A270" s="144" t="n">
        <v>267</v>
      </c>
      <c r="B270" s="144" t="s">
        <v>208</v>
      </c>
      <c r="C270" s="144" t="s">
        <v>477</v>
      </c>
      <c r="D270" s="144" t="s">
        <v>430</v>
      </c>
      <c r="E270" s="144" t="n">
        <v>7</v>
      </c>
      <c r="F270" s="144" t="n">
        <v>1250</v>
      </c>
      <c r="G270" s="144"/>
    </row>
    <row r="271" customFormat="false" ht="12" hidden="false" customHeight="true" outlineLevel="0" collapsed="false">
      <c r="A271" s="144" t="n">
        <v>268</v>
      </c>
      <c r="B271" s="144" t="s">
        <v>208</v>
      </c>
      <c r="C271" s="144" t="s">
        <v>478</v>
      </c>
      <c r="D271" s="144" t="s">
        <v>430</v>
      </c>
      <c r="E271" s="144" t="n">
        <v>7</v>
      </c>
      <c r="F271" s="144" t="n">
        <v>1000</v>
      </c>
      <c r="G271" s="144"/>
    </row>
    <row r="272" customFormat="false" ht="12" hidden="false" customHeight="true" outlineLevel="0" collapsed="false">
      <c r="A272" s="144" t="n">
        <v>269</v>
      </c>
      <c r="B272" s="144" t="s">
        <v>208</v>
      </c>
      <c r="C272" s="144" t="s">
        <v>479</v>
      </c>
      <c r="D272" s="144" t="s">
        <v>430</v>
      </c>
      <c r="E272" s="144" t="n">
        <v>7</v>
      </c>
      <c r="F272" s="144" t="n">
        <v>1000</v>
      </c>
      <c r="G272" s="144"/>
    </row>
    <row r="273" customFormat="false" ht="12" hidden="false" customHeight="true" outlineLevel="0" collapsed="false">
      <c r="A273" s="144" t="n">
        <v>270</v>
      </c>
      <c r="B273" s="144" t="s">
        <v>208</v>
      </c>
      <c r="C273" s="144" t="s">
        <v>480</v>
      </c>
      <c r="D273" s="144" t="s">
        <v>430</v>
      </c>
      <c r="E273" s="144" t="n">
        <v>1</v>
      </c>
      <c r="F273" s="144" t="n">
        <v>1250</v>
      </c>
      <c r="G273" s="144"/>
    </row>
    <row r="274" customFormat="false" ht="12" hidden="false" customHeight="true" outlineLevel="0" collapsed="false">
      <c r="A274" s="144" t="n">
        <v>271</v>
      </c>
      <c r="B274" s="144" t="s">
        <v>208</v>
      </c>
      <c r="C274" s="144" t="s">
        <v>481</v>
      </c>
      <c r="D274" s="144" t="s">
        <v>430</v>
      </c>
      <c r="E274" s="144" t="n">
        <v>1</v>
      </c>
      <c r="F274" s="144" t="n">
        <v>1000</v>
      </c>
      <c r="G274" s="144"/>
    </row>
    <row r="275" customFormat="false" ht="12" hidden="false" customHeight="true" outlineLevel="0" collapsed="false">
      <c r="A275" s="144" t="n">
        <v>272</v>
      </c>
      <c r="B275" s="144" t="s">
        <v>208</v>
      </c>
      <c r="C275" s="144" t="s">
        <v>482</v>
      </c>
      <c r="D275" s="144" t="s">
        <v>430</v>
      </c>
      <c r="E275" s="144" t="n">
        <v>1</v>
      </c>
      <c r="F275" s="144" t="n">
        <v>750</v>
      </c>
      <c r="G275" s="144"/>
    </row>
    <row r="276" customFormat="false" ht="12" hidden="false" customHeight="true" outlineLevel="0" collapsed="false">
      <c r="A276" s="144" t="n">
        <v>273</v>
      </c>
      <c r="B276" s="144" t="s">
        <v>208</v>
      </c>
      <c r="C276" s="144" t="s">
        <v>483</v>
      </c>
      <c r="D276" s="144" t="s">
        <v>430</v>
      </c>
      <c r="E276" s="144" t="n">
        <v>10</v>
      </c>
      <c r="F276" s="144" t="n">
        <v>1000</v>
      </c>
      <c r="G276" s="144"/>
    </row>
    <row r="277" customFormat="false" ht="12" hidden="false" customHeight="true" outlineLevel="0" collapsed="false">
      <c r="A277" s="144" t="n">
        <v>274</v>
      </c>
      <c r="B277" s="144" t="s">
        <v>208</v>
      </c>
      <c r="C277" s="144" t="s">
        <v>484</v>
      </c>
      <c r="D277" s="144" t="s">
        <v>430</v>
      </c>
      <c r="E277" s="144" t="n">
        <v>10</v>
      </c>
      <c r="F277" s="144" t="n">
        <v>1250</v>
      </c>
      <c r="G277" s="144"/>
    </row>
    <row r="278" customFormat="false" ht="12" hidden="false" customHeight="true" outlineLevel="0" collapsed="false">
      <c r="A278" s="144" t="n">
        <v>275</v>
      </c>
      <c r="B278" s="144" t="s">
        <v>208</v>
      </c>
      <c r="C278" s="144" t="s">
        <v>485</v>
      </c>
      <c r="D278" s="144" t="s">
        <v>430</v>
      </c>
      <c r="E278" s="144" t="n">
        <v>10</v>
      </c>
      <c r="F278" s="144" t="n">
        <v>1250</v>
      </c>
      <c r="G278" s="144"/>
    </row>
    <row r="279" customFormat="false" ht="12" hidden="false" customHeight="true" outlineLevel="0" collapsed="false">
      <c r="A279" s="144" t="n">
        <v>276</v>
      </c>
      <c r="B279" s="144" t="s">
        <v>208</v>
      </c>
      <c r="C279" s="144" t="s">
        <v>486</v>
      </c>
      <c r="D279" s="144" t="s">
        <v>430</v>
      </c>
      <c r="E279" s="144" t="n">
        <v>10</v>
      </c>
      <c r="F279" s="144" t="n">
        <v>750</v>
      </c>
      <c r="G279" s="144"/>
    </row>
    <row r="280" customFormat="false" ht="12" hidden="false" customHeight="true" outlineLevel="0" collapsed="false">
      <c r="A280" s="144" t="n">
        <v>277</v>
      </c>
      <c r="B280" s="144" t="s">
        <v>208</v>
      </c>
      <c r="C280" s="144" t="s">
        <v>487</v>
      </c>
      <c r="D280" s="144" t="s">
        <v>430</v>
      </c>
      <c r="E280" s="144" t="n">
        <v>12</v>
      </c>
      <c r="F280" s="144" t="n">
        <v>1000</v>
      </c>
      <c r="G280" s="144"/>
    </row>
    <row r="281" customFormat="false" ht="12" hidden="false" customHeight="true" outlineLevel="0" collapsed="false">
      <c r="A281" s="144" t="n">
        <v>278</v>
      </c>
      <c r="B281" s="144" t="s">
        <v>208</v>
      </c>
      <c r="C281" s="144" t="s">
        <v>488</v>
      </c>
      <c r="D281" s="144" t="s">
        <v>430</v>
      </c>
      <c r="E281" s="144" t="n">
        <v>12</v>
      </c>
      <c r="F281" s="144" t="n">
        <v>750</v>
      </c>
      <c r="G281" s="144"/>
    </row>
    <row r="282" customFormat="false" ht="12" hidden="false" customHeight="true" outlineLevel="0" collapsed="false">
      <c r="A282" s="144" t="n">
        <v>279</v>
      </c>
      <c r="B282" s="144" t="s">
        <v>208</v>
      </c>
      <c r="C282" s="144" t="s">
        <v>489</v>
      </c>
      <c r="D282" s="144" t="s">
        <v>430</v>
      </c>
      <c r="E282" s="144" t="n">
        <v>13</v>
      </c>
      <c r="F282" s="144" t="n">
        <v>1250</v>
      </c>
      <c r="G282" s="144"/>
    </row>
    <row r="283" customFormat="false" ht="12" hidden="false" customHeight="true" outlineLevel="0" collapsed="false">
      <c r="A283" s="144" t="n">
        <v>280</v>
      </c>
      <c r="B283" s="144" t="s">
        <v>208</v>
      </c>
      <c r="C283" s="144" t="s">
        <v>490</v>
      </c>
      <c r="D283" s="144" t="s">
        <v>430</v>
      </c>
      <c r="E283" s="144" t="n">
        <v>13</v>
      </c>
      <c r="F283" s="144" t="n">
        <v>1250</v>
      </c>
      <c r="G283" s="144"/>
    </row>
    <row r="284" customFormat="false" ht="12" hidden="false" customHeight="true" outlineLevel="0" collapsed="false">
      <c r="A284" s="144" t="n">
        <v>281</v>
      </c>
      <c r="B284" s="144" t="s">
        <v>208</v>
      </c>
      <c r="C284" s="144" t="s">
        <v>491</v>
      </c>
      <c r="D284" s="144" t="s">
        <v>430</v>
      </c>
      <c r="E284" s="144" t="n">
        <v>13</v>
      </c>
      <c r="F284" s="144" t="n">
        <v>1250</v>
      </c>
      <c r="G284" s="144"/>
    </row>
    <row r="285" customFormat="false" ht="12" hidden="false" customHeight="true" outlineLevel="0" collapsed="false">
      <c r="A285" s="144" t="n">
        <v>282</v>
      </c>
      <c r="B285" s="144" t="s">
        <v>208</v>
      </c>
      <c r="C285" s="144" t="s">
        <v>492</v>
      </c>
      <c r="D285" s="144" t="s">
        <v>430</v>
      </c>
      <c r="E285" s="144" t="n">
        <v>13</v>
      </c>
      <c r="F285" s="144" t="n">
        <v>750</v>
      </c>
      <c r="G285" s="144"/>
    </row>
    <row r="286" customFormat="false" ht="12" hidden="false" customHeight="true" outlineLevel="0" collapsed="false">
      <c r="A286" s="144" t="n">
        <v>283</v>
      </c>
      <c r="B286" s="144" t="s">
        <v>208</v>
      </c>
      <c r="C286" s="144" t="s">
        <v>493</v>
      </c>
      <c r="D286" s="144" t="s">
        <v>430</v>
      </c>
      <c r="E286" s="144" t="n">
        <v>13</v>
      </c>
      <c r="F286" s="144" t="n">
        <v>1000</v>
      </c>
      <c r="G286" s="144"/>
    </row>
    <row r="287" customFormat="false" ht="12" hidden="false" customHeight="true" outlineLevel="0" collapsed="false">
      <c r="A287" s="144" t="n">
        <v>284</v>
      </c>
      <c r="B287" s="144" t="s">
        <v>208</v>
      </c>
      <c r="C287" s="144" t="s">
        <v>494</v>
      </c>
      <c r="D287" s="144" t="s">
        <v>430</v>
      </c>
      <c r="E287" s="144" t="n">
        <v>13</v>
      </c>
      <c r="F287" s="144" t="n">
        <v>1000</v>
      </c>
      <c r="G287" s="144"/>
    </row>
    <row r="288" customFormat="false" ht="12" hidden="false" customHeight="true" outlineLevel="0" collapsed="false">
      <c r="A288" s="144" t="n">
        <v>285</v>
      </c>
      <c r="B288" s="144" t="s">
        <v>208</v>
      </c>
      <c r="C288" s="144" t="s">
        <v>495</v>
      </c>
      <c r="D288" s="144" t="s">
        <v>430</v>
      </c>
      <c r="E288" s="144" t="n">
        <v>14</v>
      </c>
      <c r="F288" s="144" t="n">
        <v>1000</v>
      </c>
      <c r="G288" s="144"/>
    </row>
    <row r="289" customFormat="false" ht="12" hidden="false" customHeight="true" outlineLevel="0" collapsed="false">
      <c r="A289" s="144" t="n">
        <v>286</v>
      </c>
      <c r="B289" s="144" t="s">
        <v>208</v>
      </c>
      <c r="C289" s="144" t="s">
        <v>496</v>
      </c>
      <c r="D289" s="144" t="s">
        <v>430</v>
      </c>
      <c r="E289" s="144" t="n">
        <v>14</v>
      </c>
      <c r="F289" s="144" t="n">
        <v>1250</v>
      </c>
      <c r="G289" s="144"/>
    </row>
    <row r="290" customFormat="false" ht="12" hidden="false" customHeight="true" outlineLevel="0" collapsed="false">
      <c r="A290" s="144" t="n">
        <v>287</v>
      </c>
      <c r="B290" s="144" t="s">
        <v>208</v>
      </c>
      <c r="C290" s="144" t="s">
        <v>497</v>
      </c>
      <c r="D290" s="144" t="s">
        <v>430</v>
      </c>
      <c r="E290" s="144" t="n">
        <v>14</v>
      </c>
      <c r="F290" s="144" t="n">
        <v>1000</v>
      </c>
      <c r="G290" s="144"/>
    </row>
    <row r="291" customFormat="false" ht="12" hidden="false" customHeight="true" outlineLevel="0" collapsed="false">
      <c r="A291" s="144" t="n">
        <v>288</v>
      </c>
      <c r="B291" s="144" t="s">
        <v>208</v>
      </c>
      <c r="C291" s="144" t="s">
        <v>498</v>
      </c>
      <c r="D291" s="144" t="s">
        <v>430</v>
      </c>
      <c r="E291" s="144" t="n">
        <v>14</v>
      </c>
      <c r="F291" s="144" t="n">
        <v>750</v>
      </c>
      <c r="G291" s="144"/>
    </row>
    <row r="292" customFormat="false" ht="12" hidden="false" customHeight="true" outlineLevel="0" collapsed="false">
      <c r="A292" s="144" t="n">
        <v>289</v>
      </c>
      <c r="B292" s="144" t="s">
        <v>208</v>
      </c>
      <c r="C292" s="144" t="s">
        <v>499</v>
      </c>
      <c r="D292" s="144" t="s">
        <v>430</v>
      </c>
      <c r="E292" s="144" t="n">
        <v>15</v>
      </c>
      <c r="F292" s="144" t="n">
        <v>1250</v>
      </c>
      <c r="G292" s="144"/>
    </row>
    <row r="293" customFormat="false" ht="12" hidden="false" customHeight="true" outlineLevel="0" collapsed="false">
      <c r="A293" s="144" t="n">
        <v>290</v>
      </c>
      <c r="B293" s="144" t="s">
        <v>208</v>
      </c>
      <c r="C293" s="144" t="s">
        <v>500</v>
      </c>
      <c r="D293" s="144" t="s">
        <v>430</v>
      </c>
      <c r="E293" s="144" t="n">
        <v>15</v>
      </c>
      <c r="F293" s="144" t="n">
        <v>1250</v>
      </c>
      <c r="G293" s="144"/>
    </row>
    <row r="294" customFormat="false" ht="12" hidden="false" customHeight="true" outlineLevel="0" collapsed="false">
      <c r="A294" s="144" t="n">
        <v>291</v>
      </c>
      <c r="B294" s="144" t="s">
        <v>208</v>
      </c>
      <c r="C294" s="144" t="s">
        <v>501</v>
      </c>
      <c r="D294" s="144" t="s">
        <v>430</v>
      </c>
      <c r="E294" s="144" t="n">
        <v>15</v>
      </c>
      <c r="F294" s="144" t="n">
        <v>1250</v>
      </c>
      <c r="G294" s="144"/>
    </row>
    <row r="295" customFormat="false" ht="12" hidden="false" customHeight="true" outlineLevel="0" collapsed="false">
      <c r="A295" s="144" t="n">
        <v>292</v>
      </c>
      <c r="B295" s="144" t="s">
        <v>208</v>
      </c>
      <c r="C295" s="144" t="s">
        <v>502</v>
      </c>
      <c r="D295" s="144" t="s">
        <v>430</v>
      </c>
      <c r="E295" s="144" t="n">
        <v>15</v>
      </c>
      <c r="F295" s="144" t="n">
        <v>750</v>
      </c>
      <c r="G295" s="144"/>
    </row>
    <row r="296" customFormat="false" ht="12" hidden="false" customHeight="true" outlineLevel="0" collapsed="false">
      <c r="A296" s="144" t="n">
        <v>293</v>
      </c>
      <c r="B296" s="144" t="s">
        <v>208</v>
      </c>
      <c r="C296" s="144" t="s">
        <v>503</v>
      </c>
      <c r="D296" s="144" t="s">
        <v>430</v>
      </c>
      <c r="E296" s="144" t="n">
        <v>15</v>
      </c>
      <c r="F296" s="144" t="n">
        <v>1000</v>
      </c>
      <c r="G296" s="144"/>
    </row>
    <row r="297" customFormat="false" ht="12" hidden="false" customHeight="true" outlineLevel="0" collapsed="false">
      <c r="A297" s="144" t="n">
        <v>294</v>
      </c>
      <c r="B297" s="144" t="s">
        <v>208</v>
      </c>
      <c r="C297" s="144" t="s">
        <v>504</v>
      </c>
      <c r="D297" s="144" t="s">
        <v>430</v>
      </c>
      <c r="E297" s="144" t="n">
        <v>16</v>
      </c>
      <c r="F297" s="144" t="n">
        <v>1250</v>
      </c>
      <c r="G297" s="144"/>
    </row>
    <row r="298" customFormat="false" ht="12" hidden="false" customHeight="true" outlineLevel="0" collapsed="false">
      <c r="A298" s="144" t="n">
        <v>295</v>
      </c>
      <c r="B298" s="144" t="s">
        <v>208</v>
      </c>
      <c r="C298" s="144" t="s">
        <v>505</v>
      </c>
      <c r="D298" s="144" t="s">
        <v>430</v>
      </c>
      <c r="E298" s="144" t="n">
        <v>16</v>
      </c>
      <c r="F298" s="144" t="n">
        <v>1000</v>
      </c>
      <c r="G298" s="144"/>
    </row>
    <row r="299" customFormat="false" ht="12" hidden="false" customHeight="true" outlineLevel="0" collapsed="false">
      <c r="A299" s="144" t="n">
        <v>296</v>
      </c>
      <c r="B299" s="144" t="s">
        <v>208</v>
      </c>
      <c r="C299" s="144" t="s">
        <v>506</v>
      </c>
      <c r="D299" s="144" t="s">
        <v>430</v>
      </c>
      <c r="E299" s="144" t="n">
        <v>16</v>
      </c>
      <c r="F299" s="144" t="n">
        <v>1000</v>
      </c>
      <c r="G299" s="144"/>
    </row>
    <row r="300" customFormat="false" ht="12" hidden="false" customHeight="true" outlineLevel="0" collapsed="false">
      <c r="A300" s="144" t="n">
        <v>297</v>
      </c>
      <c r="B300" s="144" t="s">
        <v>208</v>
      </c>
      <c r="C300" s="144" t="s">
        <v>507</v>
      </c>
      <c r="D300" s="144" t="s">
        <v>430</v>
      </c>
      <c r="E300" s="144" t="n">
        <v>16</v>
      </c>
      <c r="F300" s="144" t="n">
        <v>750</v>
      </c>
      <c r="G300" s="144"/>
    </row>
    <row r="301" customFormat="false" ht="12" hidden="false" customHeight="true" outlineLevel="0" collapsed="false">
      <c r="A301" s="144" t="n">
        <v>298</v>
      </c>
      <c r="B301" s="144" t="s">
        <v>208</v>
      </c>
      <c r="C301" s="144" t="s">
        <v>508</v>
      </c>
      <c r="D301" s="144" t="s">
        <v>430</v>
      </c>
      <c r="E301" s="144" t="n">
        <v>16</v>
      </c>
      <c r="F301" s="144" t="n">
        <v>750</v>
      </c>
      <c r="G301" s="144"/>
    </row>
    <row r="302" customFormat="false" ht="12" hidden="false" customHeight="true" outlineLevel="0" collapsed="false">
      <c r="A302" s="144" t="n">
        <v>299</v>
      </c>
      <c r="B302" s="144" t="s">
        <v>208</v>
      </c>
      <c r="C302" s="144" t="s">
        <v>509</v>
      </c>
      <c r="D302" s="144" t="s">
        <v>430</v>
      </c>
      <c r="E302" s="144" t="n">
        <v>17</v>
      </c>
      <c r="F302" s="144" t="n">
        <v>750</v>
      </c>
      <c r="G302" s="144"/>
    </row>
    <row r="303" customFormat="false" ht="12" hidden="false" customHeight="true" outlineLevel="0" collapsed="false">
      <c r="A303" s="144" t="n">
        <v>300</v>
      </c>
      <c r="B303" s="144" t="s">
        <v>208</v>
      </c>
      <c r="C303" s="144" t="s">
        <v>510</v>
      </c>
      <c r="D303" s="144" t="s">
        <v>430</v>
      </c>
      <c r="E303" s="144" t="n">
        <v>17</v>
      </c>
      <c r="F303" s="144" t="n">
        <v>750</v>
      </c>
      <c r="G303" s="144"/>
    </row>
    <row r="304" customFormat="false" ht="12" hidden="false" customHeight="true" outlineLevel="0" collapsed="false">
      <c r="A304" s="144" t="n">
        <v>301</v>
      </c>
      <c r="B304" s="144" t="s">
        <v>208</v>
      </c>
      <c r="C304" s="144" t="s">
        <v>511</v>
      </c>
      <c r="D304" s="144" t="s">
        <v>430</v>
      </c>
      <c r="E304" s="144" t="n">
        <v>17</v>
      </c>
      <c r="F304" s="144" t="n">
        <v>1000</v>
      </c>
      <c r="G304" s="144"/>
    </row>
    <row r="305" customFormat="false" ht="12" hidden="false" customHeight="true" outlineLevel="0" collapsed="false">
      <c r="A305" s="144" t="n">
        <v>302</v>
      </c>
      <c r="B305" s="144" t="s">
        <v>208</v>
      </c>
      <c r="C305" s="144" t="s">
        <v>512</v>
      </c>
      <c r="D305" s="144" t="s">
        <v>430</v>
      </c>
      <c r="E305" s="144" t="n">
        <v>17</v>
      </c>
      <c r="F305" s="144" t="n">
        <v>1000</v>
      </c>
      <c r="G305" s="144"/>
    </row>
    <row r="306" customFormat="false" ht="12" hidden="false" customHeight="true" outlineLevel="0" collapsed="false">
      <c r="A306" s="144" t="n">
        <v>303</v>
      </c>
      <c r="B306" s="144" t="s">
        <v>208</v>
      </c>
      <c r="C306" s="144" t="s">
        <v>513</v>
      </c>
      <c r="D306" s="144" t="s">
        <v>430</v>
      </c>
      <c r="E306" s="144" t="n">
        <v>17</v>
      </c>
      <c r="F306" s="144" t="n">
        <v>1250</v>
      </c>
      <c r="G306" s="144"/>
    </row>
    <row r="307" customFormat="false" ht="12" hidden="false" customHeight="true" outlineLevel="0" collapsed="false">
      <c r="A307" s="144" t="n">
        <v>304</v>
      </c>
      <c r="B307" s="144" t="s">
        <v>208</v>
      </c>
      <c r="C307" s="144" t="s">
        <v>514</v>
      </c>
      <c r="D307" s="144" t="s">
        <v>430</v>
      </c>
      <c r="E307" s="144" t="n">
        <v>17</v>
      </c>
      <c r="F307" s="144" t="n">
        <v>1250</v>
      </c>
      <c r="G307" s="144"/>
    </row>
    <row r="308" customFormat="false" ht="12" hidden="false" customHeight="true" outlineLevel="0" collapsed="false">
      <c r="A308" s="144" t="n">
        <v>305</v>
      </c>
      <c r="B308" s="144" t="s">
        <v>208</v>
      </c>
      <c r="C308" s="144" t="s">
        <v>515</v>
      </c>
      <c r="D308" s="144" t="s">
        <v>430</v>
      </c>
      <c r="E308" s="144" t="n">
        <v>17</v>
      </c>
      <c r="F308" s="144" t="n">
        <v>1250</v>
      </c>
      <c r="G308" s="144"/>
    </row>
    <row r="309" customFormat="false" ht="12" hidden="false" customHeight="true" outlineLevel="0" collapsed="false">
      <c r="A309" s="144" t="n">
        <v>306</v>
      </c>
      <c r="B309" s="144" t="s">
        <v>208</v>
      </c>
      <c r="C309" s="144" t="s">
        <v>516</v>
      </c>
      <c r="D309" s="144" t="s">
        <v>430</v>
      </c>
      <c r="E309" s="144" t="n">
        <v>18</v>
      </c>
      <c r="F309" s="144" t="n">
        <v>1000</v>
      </c>
      <c r="G309" s="144"/>
    </row>
    <row r="310" customFormat="false" ht="12" hidden="false" customHeight="true" outlineLevel="0" collapsed="false">
      <c r="A310" s="144" t="n">
        <v>307</v>
      </c>
      <c r="B310" s="144" t="s">
        <v>208</v>
      </c>
      <c r="C310" s="144" t="s">
        <v>517</v>
      </c>
      <c r="D310" s="144" t="s">
        <v>430</v>
      </c>
      <c r="E310" s="144" t="n">
        <v>18</v>
      </c>
      <c r="F310" s="144" t="n">
        <v>1000</v>
      </c>
      <c r="G310" s="144"/>
    </row>
    <row r="311" customFormat="false" ht="12" hidden="false" customHeight="true" outlineLevel="0" collapsed="false">
      <c r="A311" s="144" t="n">
        <v>308</v>
      </c>
      <c r="B311" s="144" t="s">
        <v>208</v>
      </c>
      <c r="C311" s="144" t="s">
        <v>518</v>
      </c>
      <c r="D311" s="144" t="s">
        <v>430</v>
      </c>
      <c r="E311" s="144" t="n">
        <v>18</v>
      </c>
      <c r="F311" s="144" t="n">
        <v>1250</v>
      </c>
      <c r="G311" s="144"/>
    </row>
    <row r="312" customFormat="false" ht="12" hidden="false" customHeight="true" outlineLevel="0" collapsed="false">
      <c r="A312" s="144" t="n">
        <v>309</v>
      </c>
      <c r="B312" s="144" t="s">
        <v>208</v>
      </c>
      <c r="C312" s="144" t="s">
        <v>519</v>
      </c>
      <c r="D312" s="144" t="s">
        <v>430</v>
      </c>
      <c r="E312" s="144" t="n">
        <v>18</v>
      </c>
      <c r="F312" s="144" t="n">
        <v>750</v>
      </c>
      <c r="G312" s="144"/>
    </row>
    <row r="313" customFormat="false" ht="12" hidden="false" customHeight="true" outlineLevel="0" collapsed="false">
      <c r="A313" s="144" t="n">
        <v>310</v>
      </c>
      <c r="B313" s="144" t="s">
        <v>208</v>
      </c>
      <c r="C313" s="144" t="s">
        <v>520</v>
      </c>
      <c r="D313" s="144" t="s">
        <v>430</v>
      </c>
      <c r="E313" s="144" t="n">
        <v>18</v>
      </c>
      <c r="F313" s="144" t="n">
        <v>1250</v>
      </c>
      <c r="G313" s="144"/>
    </row>
    <row r="314" customFormat="false" ht="12" hidden="false" customHeight="true" outlineLevel="0" collapsed="false">
      <c r="A314" s="144" t="n">
        <v>311</v>
      </c>
      <c r="B314" s="144" t="s">
        <v>208</v>
      </c>
      <c r="C314" s="144" t="s">
        <v>521</v>
      </c>
      <c r="D314" s="144" t="s">
        <v>430</v>
      </c>
      <c r="E314" s="144" t="n">
        <v>18</v>
      </c>
      <c r="F314" s="144" t="n">
        <v>1000</v>
      </c>
      <c r="G314" s="144"/>
    </row>
    <row r="315" customFormat="false" ht="12" hidden="false" customHeight="true" outlineLevel="0" collapsed="false">
      <c r="A315" s="144" t="n">
        <v>312</v>
      </c>
      <c r="B315" s="144" t="s">
        <v>208</v>
      </c>
      <c r="C315" s="144" t="s">
        <v>522</v>
      </c>
      <c r="D315" s="144" t="s">
        <v>430</v>
      </c>
      <c r="E315" s="144" t="n">
        <v>18</v>
      </c>
      <c r="F315" s="144" t="n">
        <v>750</v>
      </c>
      <c r="G315" s="144"/>
    </row>
    <row r="316" customFormat="false" ht="12" hidden="false" customHeight="true" outlineLevel="0" collapsed="false">
      <c r="A316" s="144" t="n">
        <v>313</v>
      </c>
      <c r="B316" s="144" t="s">
        <v>208</v>
      </c>
      <c r="C316" s="144" t="s">
        <v>523</v>
      </c>
      <c r="D316" s="144" t="s">
        <v>430</v>
      </c>
      <c r="E316" s="144" t="n">
        <v>18</v>
      </c>
      <c r="F316" s="144" t="n">
        <v>750</v>
      </c>
      <c r="G316" s="144"/>
    </row>
    <row r="317" customFormat="false" ht="12" hidden="false" customHeight="true" outlineLevel="0" collapsed="false">
      <c r="A317" s="144" t="n">
        <v>314</v>
      </c>
      <c r="B317" s="144" t="s">
        <v>208</v>
      </c>
      <c r="C317" s="144" t="s">
        <v>524</v>
      </c>
      <c r="D317" s="144" t="s">
        <v>430</v>
      </c>
      <c r="E317" s="144" t="n">
        <v>19</v>
      </c>
      <c r="F317" s="144" t="n">
        <v>1250</v>
      </c>
      <c r="G317" s="144"/>
    </row>
    <row r="318" customFormat="false" ht="12" hidden="false" customHeight="true" outlineLevel="0" collapsed="false">
      <c r="A318" s="144" t="n">
        <v>315</v>
      </c>
      <c r="B318" s="144" t="s">
        <v>208</v>
      </c>
      <c r="C318" s="144" t="s">
        <v>525</v>
      </c>
      <c r="D318" s="144" t="s">
        <v>430</v>
      </c>
      <c r="E318" s="144" t="n">
        <v>19</v>
      </c>
      <c r="F318" s="144" t="n">
        <v>1250</v>
      </c>
      <c r="G318" s="144"/>
    </row>
    <row r="319" customFormat="false" ht="12" hidden="false" customHeight="true" outlineLevel="0" collapsed="false">
      <c r="A319" s="144" t="n">
        <v>316</v>
      </c>
      <c r="B319" s="144" t="s">
        <v>208</v>
      </c>
      <c r="C319" s="144" t="s">
        <v>526</v>
      </c>
      <c r="D319" s="144" t="s">
        <v>430</v>
      </c>
      <c r="E319" s="144" t="n">
        <v>19</v>
      </c>
      <c r="F319" s="144" t="n">
        <v>1250</v>
      </c>
      <c r="G319" s="144"/>
    </row>
    <row r="320" customFormat="false" ht="12" hidden="false" customHeight="true" outlineLevel="0" collapsed="false">
      <c r="A320" s="144" t="n">
        <v>317</v>
      </c>
      <c r="B320" s="144" t="s">
        <v>208</v>
      </c>
      <c r="C320" s="144" t="s">
        <v>527</v>
      </c>
      <c r="D320" s="144" t="s">
        <v>430</v>
      </c>
      <c r="E320" s="144" t="n">
        <v>19</v>
      </c>
      <c r="F320" s="144" t="n">
        <v>1000</v>
      </c>
      <c r="G320" s="144"/>
    </row>
    <row r="321" customFormat="false" ht="12" hidden="false" customHeight="true" outlineLevel="0" collapsed="false">
      <c r="A321" s="144" t="n">
        <v>318</v>
      </c>
      <c r="B321" s="144" t="s">
        <v>208</v>
      </c>
      <c r="C321" s="144" t="s">
        <v>528</v>
      </c>
      <c r="D321" s="144" t="s">
        <v>430</v>
      </c>
      <c r="E321" s="144" t="n">
        <v>19</v>
      </c>
      <c r="F321" s="144" t="n">
        <v>750</v>
      </c>
      <c r="G321" s="144"/>
    </row>
    <row r="322" customFormat="false" ht="12" hidden="false" customHeight="true" outlineLevel="0" collapsed="false">
      <c r="A322" s="144" t="n">
        <v>319</v>
      </c>
      <c r="B322" s="144" t="s">
        <v>208</v>
      </c>
      <c r="C322" s="144" t="s">
        <v>529</v>
      </c>
      <c r="D322" s="144" t="s">
        <v>430</v>
      </c>
      <c r="E322" s="144" t="n">
        <v>19</v>
      </c>
      <c r="F322" s="144" t="n">
        <v>750</v>
      </c>
      <c r="G322" s="144"/>
    </row>
    <row r="323" customFormat="false" ht="12" hidden="false" customHeight="true" outlineLevel="0" collapsed="false">
      <c r="A323" s="144" t="n">
        <v>320</v>
      </c>
      <c r="B323" s="144" t="s">
        <v>208</v>
      </c>
      <c r="C323" s="144" t="s">
        <v>530</v>
      </c>
      <c r="D323" s="144" t="s">
        <v>430</v>
      </c>
      <c r="E323" s="144" t="n">
        <v>20</v>
      </c>
      <c r="F323" s="144" t="n">
        <v>1250</v>
      </c>
      <c r="G323" s="144"/>
    </row>
    <row r="324" customFormat="false" ht="12" hidden="false" customHeight="true" outlineLevel="0" collapsed="false">
      <c r="A324" s="144" t="n">
        <v>321</v>
      </c>
      <c r="B324" s="144" t="s">
        <v>208</v>
      </c>
      <c r="C324" s="144" t="s">
        <v>531</v>
      </c>
      <c r="D324" s="144" t="s">
        <v>430</v>
      </c>
      <c r="E324" s="144" t="n">
        <v>20</v>
      </c>
      <c r="F324" s="144" t="n">
        <v>1250</v>
      </c>
      <c r="G324" s="144"/>
    </row>
    <row r="325" customFormat="false" ht="12" hidden="false" customHeight="true" outlineLevel="0" collapsed="false">
      <c r="A325" s="144" t="n">
        <v>322</v>
      </c>
      <c r="B325" s="144" t="s">
        <v>208</v>
      </c>
      <c r="C325" s="144" t="s">
        <v>532</v>
      </c>
      <c r="D325" s="144" t="s">
        <v>430</v>
      </c>
      <c r="E325" s="144" t="n">
        <v>20</v>
      </c>
      <c r="F325" s="144" t="n">
        <v>1000</v>
      </c>
      <c r="G325" s="144"/>
    </row>
    <row r="326" customFormat="false" ht="12" hidden="false" customHeight="true" outlineLevel="0" collapsed="false">
      <c r="A326" s="144" t="n">
        <v>323</v>
      </c>
      <c r="B326" s="144" t="s">
        <v>208</v>
      </c>
      <c r="C326" s="144" t="s">
        <v>533</v>
      </c>
      <c r="D326" s="144" t="s">
        <v>430</v>
      </c>
      <c r="E326" s="144" t="n">
        <v>20</v>
      </c>
      <c r="F326" s="144" t="n">
        <v>1000</v>
      </c>
      <c r="G326" s="144"/>
    </row>
    <row r="327" customFormat="false" ht="12" hidden="false" customHeight="true" outlineLevel="0" collapsed="false">
      <c r="A327" s="144" t="n">
        <v>324</v>
      </c>
      <c r="B327" s="144" t="s">
        <v>208</v>
      </c>
      <c r="C327" s="144" t="s">
        <v>534</v>
      </c>
      <c r="D327" s="144" t="s">
        <v>430</v>
      </c>
      <c r="E327" s="144" t="n">
        <v>20</v>
      </c>
      <c r="F327" s="144" t="n">
        <v>1000</v>
      </c>
      <c r="G327" s="144"/>
    </row>
    <row r="328" customFormat="false" ht="12" hidden="false" customHeight="true" outlineLevel="0" collapsed="false">
      <c r="A328" s="144" t="n">
        <v>325</v>
      </c>
      <c r="B328" s="144" t="s">
        <v>208</v>
      </c>
      <c r="C328" s="144" t="s">
        <v>535</v>
      </c>
      <c r="D328" s="144" t="s">
        <v>430</v>
      </c>
      <c r="E328" s="144" t="n">
        <v>20</v>
      </c>
      <c r="F328" s="144" t="n">
        <v>750</v>
      </c>
      <c r="G328" s="144"/>
    </row>
    <row r="329" customFormat="false" ht="12" hidden="false" customHeight="true" outlineLevel="0" collapsed="false">
      <c r="A329" s="144" t="n">
        <v>326</v>
      </c>
      <c r="B329" s="144" t="s">
        <v>208</v>
      </c>
      <c r="C329" s="144" t="s">
        <v>536</v>
      </c>
      <c r="D329" s="144" t="s">
        <v>430</v>
      </c>
      <c r="E329" s="144" t="n">
        <v>20</v>
      </c>
      <c r="F329" s="144" t="n">
        <v>750</v>
      </c>
      <c r="G329" s="144"/>
    </row>
    <row r="330" customFormat="false" ht="12" hidden="false" customHeight="true" outlineLevel="0" collapsed="false">
      <c r="A330" s="144" t="n">
        <v>327</v>
      </c>
      <c r="B330" s="144" t="s">
        <v>208</v>
      </c>
      <c r="C330" s="144" t="s">
        <v>537</v>
      </c>
      <c r="D330" s="144" t="s">
        <v>430</v>
      </c>
      <c r="E330" s="144" t="n">
        <v>21</v>
      </c>
      <c r="F330" s="144" t="n">
        <v>1250</v>
      </c>
      <c r="G330" s="144"/>
    </row>
    <row r="331" customFormat="false" ht="12" hidden="false" customHeight="true" outlineLevel="0" collapsed="false">
      <c r="A331" s="144" t="n">
        <v>328</v>
      </c>
      <c r="B331" s="144" t="s">
        <v>208</v>
      </c>
      <c r="C331" s="144" t="s">
        <v>538</v>
      </c>
      <c r="D331" s="144" t="s">
        <v>430</v>
      </c>
      <c r="E331" s="144" t="n">
        <v>21</v>
      </c>
      <c r="F331" s="144" t="n">
        <v>1000</v>
      </c>
      <c r="G331" s="144"/>
    </row>
    <row r="332" customFormat="false" ht="12" hidden="false" customHeight="true" outlineLevel="0" collapsed="false">
      <c r="A332" s="144" t="n">
        <v>329</v>
      </c>
      <c r="B332" s="144" t="s">
        <v>208</v>
      </c>
      <c r="C332" s="144" t="s">
        <v>539</v>
      </c>
      <c r="D332" s="144" t="s">
        <v>430</v>
      </c>
      <c r="E332" s="144" t="n">
        <v>21</v>
      </c>
      <c r="F332" s="144" t="n">
        <v>750</v>
      </c>
      <c r="G332" s="144"/>
    </row>
    <row r="333" customFormat="false" ht="12" hidden="false" customHeight="true" outlineLevel="0" collapsed="false">
      <c r="A333" s="144" t="n">
        <v>330</v>
      </c>
      <c r="B333" s="144" t="s">
        <v>208</v>
      </c>
      <c r="C333" s="144" t="s">
        <v>540</v>
      </c>
      <c r="D333" s="144" t="s">
        <v>430</v>
      </c>
      <c r="E333" s="144" t="n">
        <v>21</v>
      </c>
      <c r="F333" s="144" t="n">
        <v>750</v>
      </c>
      <c r="G333" s="144"/>
    </row>
    <row r="334" customFormat="false" ht="12" hidden="false" customHeight="true" outlineLevel="0" collapsed="false">
      <c r="A334" s="144" t="n">
        <v>331</v>
      </c>
      <c r="B334" s="144" t="s">
        <v>208</v>
      </c>
      <c r="C334" s="144" t="s">
        <v>541</v>
      </c>
      <c r="D334" s="144" t="s">
        <v>430</v>
      </c>
      <c r="E334" s="144" t="n">
        <v>22</v>
      </c>
      <c r="F334" s="144" t="n">
        <v>750</v>
      </c>
      <c r="G334" s="144"/>
    </row>
    <row r="335" customFormat="false" ht="12" hidden="false" customHeight="true" outlineLevel="0" collapsed="false">
      <c r="A335" s="144" t="n">
        <v>332</v>
      </c>
      <c r="B335" s="144" t="s">
        <v>208</v>
      </c>
      <c r="C335" s="144" t="s">
        <v>542</v>
      </c>
      <c r="D335" s="144" t="s">
        <v>430</v>
      </c>
      <c r="E335" s="144" t="n">
        <v>22</v>
      </c>
      <c r="F335" s="144" t="n">
        <v>750</v>
      </c>
      <c r="G335" s="144"/>
    </row>
    <row r="336" customFormat="false" ht="12" hidden="false" customHeight="true" outlineLevel="0" collapsed="false">
      <c r="A336" s="144" t="n">
        <v>333</v>
      </c>
      <c r="B336" s="144" t="s">
        <v>208</v>
      </c>
      <c r="C336" s="144" t="s">
        <v>543</v>
      </c>
      <c r="D336" s="144" t="s">
        <v>430</v>
      </c>
      <c r="E336" s="144" t="n">
        <v>22</v>
      </c>
      <c r="F336" s="144" t="n">
        <v>1250</v>
      </c>
      <c r="G336" s="144"/>
    </row>
    <row r="337" customFormat="false" ht="12" hidden="false" customHeight="true" outlineLevel="0" collapsed="false">
      <c r="A337" s="144" t="n">
        <v>334</v>
      </c>
      <c r="B337" s="144" t="s">
        <v>208</v>
      </c>
      <c r="C337" s="144" t="s">
        <v>544</v>
      </c>
      <c r="D337" s="144" t="s">
        <v>430</v>
      </c>
      <c r="E337" s="144" t="n">
        <v>22</v>
      </c>
      <c r="F337" s="144" t="n">
        <v>1000</v>
      </c>
      <c r="G337" s="144"/>
    </row>
    <row r="338" customFormat="false" ht="12" hidden="false" customHeight="true" outlineLevel="0" collapsed="false">
      <c r="A338" s="144" t="n">
        <v>335</v>
      </c>
      <c r="B338" s="144" t="s">
        <v>208</v>
      </c>
      <c r="C338" s="144" t="s">
        <v>545</v>
      </c>
      <c r="D338" s="144" t="s">
        <v>430</v>
      </c>
      <c r="E338" s="144" t="n">
        <v>22</v>
      </c>
      <c r="F338" s="144" t="n">
        <v>1000</v>
      </c>
      <c r="G338" s="144"/>
    </row>
    <row r="339" customFormat="false" ht="12" hidden="false" customHeight="true" outlineLevel="0" collapsed="false">
      <c r="A339" s="144" t="n">
        <v>336</v>
      </c>
      <c r="B339" s="144" t="s">
        <v>208</v>
      </c>
      <c r="C339" s="144" t="s">
        <v>546</v>
      </c>
      <c r="D339" s="144" t="s">
        <v>430</v>
      </c>
      <c r="E339" s="144" t="n">
        <v>22</v>
      </c>
      <c r="F339" s="144" t="n">
        <v>1000</v>
      </c>
      <c r="G339" s="144"/>
    </row>
    <row r="340" customFormat="false" ht="12" hidden="false" customHeight="true" outlineLevel="0" collapsed="false">
      <c r="A340" s="144" t="n">
        <v>337</v>
      </c>
      <c r="B340" s="144" t="s">
        <v>208</v>
      </c>
      <c r="C340" s="144" t="s">
        <v>547</v>
      </c>
      <c r="D340" s="144" t="s">
        <v>430</v>
      </c>
      <c r="E340" s="144" t="n">
        <v>22</v>
      </c>
      <c r="F340" s="144" t="n">
        <v>1250</v>
      </c>
      <c r="G340" s="144"/>
    </row>
    <row r="341" customFormat="false" ht="12" hidden="false" customHeight="true" outlineLevel="0" collapsed="false">
      <c r="A341" s="144" t="n">
        <v>338</v>
      </c>
      <c r="B341" s="144" t="s">
        <v>208</v>
      </c>
      <c r="C341" s="144" t="s">
        <v>548</v>
      </c>
      <c r="D341" s="144" t="s">
        <v>430</v>
      </c>
      <c r="E341" s="144" t="n">
        <v>22</v>
      </c>
      <c r="F341" s="144" t="n">
        <v>750</v>
      </c>
      <c r="G341" s="144"/>
    </row>
    <row r="342" customFormat="false" ht="12" hidden="false" customHeight="true" outlineLevel="0" collapsed="false">
      <c r="A342" s="144" t="n">
        <v>339</v>
      </c>
      <c r="B342" s="144" t="s">
        <v>208</v>
      </c>
      <c r="C342" s="144" t="s">
        <v>549</v>
      </c>
      <c r="D342" s="144" t="s">
        <v>430</v>
      </c>
      <c r="E342" s="144" t="n">
        <v>23</v>
      </c>
      <c r="F342" s="144" t="n">
        <v>1000</v>
      </c>
      <c r="G342" s="144"/>
    </row>
    <row r="343" customFormat="false" ht="12" hidden="false" customHeight="true" outlineLevel="0" collapsed="false">
      <c r="A343" s="144" t="n">
        <v>340</v>
      </c>
      <c r="B343" s="144" t="s">
        <v>208</v>
      </c>
      <c r="C343" s="144" t="s">
        <v>550</v>
      </c>
      <c r="D343" s="144" t="s">
        <v>430</v>
      </c>
      <c r="E343" s="144" t="n">
        <v>23</v>
      </c>
      <c r="F343" s="144" t="n">
        <v>1250</v>
      </c>
      <c r="G343" s="144"/>
    </row>
    <row r="344" customFormat="false" ht="12" hidden="false" customHeight="true" outlineLevel="0" collapsed="false">
      <c r="A344" s="144" t="n">
        <v>341</v>
      </c>
      <c r="B344" s="144" t="s">
        <v>208</v>
      </c>
      <c r="C344" s="144" t="s">
        <v>551</v>
      </c>
      <c r="D344" s="144" t="s">
        <v>430</v>
      </c>
      <c r="E344" s="144" t="n">
        <v>23</v>
      </c>
      <c r="F344" s="144" t="n">
        <v>1250</v>
      </c>
      <c r="G344" s="144"/>
    </row>
    <row r="345" customFormat="false" ht="12" hidden="false" customHeight="true" outlineLevel="0" collapsed="false">
      <c r="A345" s="144" t="n">
        <v>342</v>
      </c>
      <c r="B345" s="144" t="s">
        <v>208</v>
      </c>
      <c r="C345" s="144" t="s">
        <v>552</v>
      </c>
      <c r="D345" s="144" t="s">
        <v>430</v>
      </c>
      <c r="E345" s="144" t="n">
        <v>24</v>
      </c>
      <c r="F345" s="144" t="n">
        <v>1250</v>
      </c>
      <c r="G345" s="144"/>
    </row>
    <row r="346" customFormat="false" ht="12" hidden="false" customHeight="true" outlineLevel="0" collapsed="false">
      <c r="A346" s="144" t="n">
        <v>343</v>
      </c>
      <c r="B346" s="144" t="s">
        <v>208</v>
      </c>
      <c r="C346" s="144" t="s">
        <v>553</v>
      </c>
      <c r="D346" s="144" t="s">
        <v>430</v>
      </c>
      <c r="E346" s="144" t="n">
        <v>24</v>
      </c>
      <c r="F346" s="144" t="n">
        <v>1250</v>
      </c>
      <c r="G346" s="144"/>
    </row>
    <row r="347" customFormat="false" ht="12" hidden="false" customHeight="true" outlineLevel="0" collapsed="false">
      <c r="A347" s="144" t="n">
        <v>344</v>
      </c>
      <c r="B347" s="144" t="s">
        <v>208</v>
      </c>
      <c r="C347" s="144" t="s">
        <v>554</v>
      </c>
      <c r="D347" s="144" t="s">
        <v>430</v>
      </c>
      <c r="E347" s="144" t="n">
        <v>24</v>
      </c>
      <c r="F347" s="144" t="n">
        <v>1000</v>
      </c>
      <c r="G347" s="144"/>
    </row>
    <row r="348" customFormat="false" ht="12" hidden="false" customHeight="true" outlineLevel="0" collapsed="false">
      <c r="A348" s="144" t="n">
        <v>345</v>
      </c>
      <c r="B348" s="144" t="s">
        <v>208</v>
      </c>
      <c r="C348" s="144" t="s">
        <v>555</v>
      </c>
      <c r="D348" s="144" t="s">
        <v>430</v>
      </c>
      <c r="E348" s="144" t="n">
        <v>25</v>
      </c>
      <c r="F348" s="144" t="n">
        <v>1250</v>
      </c>
      <c r="G348" s="144"/>
    </row>
    <row r="349" customFormat="false" ht="12" hidden="false" customHeight="true" outlineLevel="0" collapsed="false">
      <c r="A349" s="144" t="n">
        <v>346</v>
      </c>
      <c r="B349" s="144" t="s">
        <v>208</v>
      </c>
      <c r="C349" s="144" t="s">
        <v>556</v>
      </c>
      <c r="D349" s="144" t="s">
        <v>430</v>
      </c>
      <c r="E349" s="144" t="n">
        <v>25</v>
      </c>
      <c r="F349" s="144" t="n">
        <v>1250</v>
      </c>
      <c r="G349" s="144"/>
    </row>
    <row r="350" customFormat="false" ht="12" hidden="false" customHeight="true" outlineLevel="0" collapsed="false">
      <c r="A350" s="144" t="n">
        <v>347</v>
      </c>
      <c r="B350" s="144" t="s">
        <v>208</v>
      </c>
      <c r="C350" s="144" t="s">
        <v>557</v>
      </c>
      <c r="D350" s="144" t="s">
        <v>430</v>
      </c>
      <c r="E350" s="144" t="n">
        <v>25</v>
      </c>
      <c r="F350" s="144" t="n">
        <v>1000</v>
      </c>
      <c r="G350" s="144"/>
    </row>
    <row r="351" customFormat="false" ht="12" hidden="false" customHeight="true" outlineLevel="0" collapsed="false">
      <c r="A351" s="144" t="n">
        <v>348</v>
      </c>
      <c r="B351" s="144" t="s">
        <v>208</v>
      </c>
      <c r="C351" s="144" t="s">
        <v>558</v>
      </c>
      <c r="D351" s="144" t="s">
        <v>430</v>
      </c>
      <c r="E351" s="144" t="n">
        <v>25</v>
      </c>
      <c r="F351" s="144" t="n">
        <v>750</v>
      </c>
      <c r="G351" s="144"/>
    </row>
    <row r="352" customFormat="false" ht="12" hidden="false" customHeight="true" outlineLevel="0" collapsed="false">
      <c r="A352" s="144" t="n">
        <v>349</v>
      </c>
      <c r="B352" s="144" t="s">
        <v>208</v>
      </c>
      <c r="C352" s="144" t="s">
        <v>559</v>
      </c>
      <c r="D352" s="144" t="s">
        <v>430</v>
      </c>
      <c r="E352" s="144" t="n">
        <v>25</v>
      </c>
      <c r="F352" s="144" t="n">
        <v>750</v>
      </c>
      <c r="G352" s="144"/>
    </row>
    <row r="353" customFormat="false" ht="12" hidden="false" customHeight="true" outlineLevel="0" collapsed="false">
      <c r="A353" s="144" t="n">
        <v>350</v>
      </c>
      <c r="B353" s="144" t="s">
        <v>208</v>
      </c>
      <c r="C353" s="144" t="s">
        <v>560</v>
      </c>
      <c r="D353" s="144" t="s">
        <v>430</v>
      </c>
      <c r="E353" s="144" t="n">
        <v>26</v>
      </c>
      <c r="F353" s="144" t="n">
        <v>750</v>
      </c>
      <c r="G353" s="144"/>
    </row>
    <row r="354" customFormat="false" ht="12" hidden="false" customHeight="true" outlineLevel="0" collapsed="false">
      <c r="A354" s="144" t="n">
        <v>351</v>
      </c>
      <c r="B354" s="144" t="s">
        <v>208</v>
      </c>
      <c r="C354" s="144" t="s">
        <v>561</v>
      </c>
      <c r="D354" s="144" t="s">
        <v>430</v>
      </c>
      <c r="E354" s="144" t="n">
        <v>26</v>
      </c>
      <c r="F354" s="144" t="n">
        <v>1000</v>
      </c>
      <c r="G354" s="144"/>
    </row>
    <row r="355" customFormat="false" ht="12" hidden="false" customHeight="true" outlineLevel="0" collapsed="false">
      <c r="A355" s="144" t="n">
        <v>352</v>
      </c>
      <c r="B355" s="144" t="s">
        <v>208</v>
      </c>
      <c r="C355" s="144" t="s">
        <v>562</v>
      </c>
      <c r="D355" s="144" t="s">
        <v>430</v>
      </c>
      <c r="E355" s="144" t="n">
        <v>26</v>
      </c>
      <c r="F355" s="144" t="n">
        <v>750</v>
      </c>
      <c r="G355" s="144"/>
    </row>
    <row r="356" customFormat="false" ht="12" hidden="false" customHeight="true" outlineLevel="0" collapsed="false">
      <c r="A356" s="144" t="n">
        <v>353</v>
      </c>
      <c r="B356" s="144" t="s">
        <v>208</v>
      </c>
      <c r="C356" s="144" t="s">
        <v>563</v>
      </c>
      <c r="D356" s="144" t="s">
        <v>430</v>
      </c>
      <c r="E356" s="144" t="n">
        <v>26</v>
      </c>
      <c r="F356" s="144" t="n">
        <v>1000</v>
      </c>
      <c r="G356" s="144"/>
    </row>
    <row r="357" customFormat="false" ht="12" hidden="false" customHeight="true" outlineLevel="0" collapsed="false">
      <c r="A357" s="144" t="n">
        <v>354</v>
      </c>
      <c r="B357" s="144" t="s">
        <v>208</v>
      </c>
      <c r="C357" s="144" t="s">
        <v>564</v>
      </c>
      <c r="D357" s="144" t="s">
        <v>430</v>
      </c>
      <c r="E357" s="144" t="n">
        <v>27</v>
      </c>
      <c r="F357" s="144" t="n">
        <v>750</v>
      </c>
      <c r="G357" s="144"/>
    </row>
    <row r="358" customFormat="false" ht="12" hidden="false" customHeight="true" outlineLevel="0" collapsed="false">
      <c r="A358" s="144" t="n">
        <v>355</v>
      </c>
      <c r="B358" s="144" t="s">
        <v>208</v>
      </c>
      <c r="C358" s="144" t="s">
        <v>565</v>
      </c>
      <c r="D358" s="144" t="s">
        <v>430</v>
      </c>
      <c r="E358" s="144" t="n">
        <v>28</v>
      </c>
      <c r="F358" s="144" t="n">
        <v>1250</v>
      </c>
      <c r="G358" s="144"/>
    </row>
    <row r="359" customFormat="false" ht="12" hidden="false" customHeight="true" outlineLevel="0" collapsed="false">
      <c r="A359" s="144" t="n">
        <v>356</v>
      </c>
      <c r="B359" s="144" t="s">
        <v>208</v>
      </c>
      <c r="C359" s="144" t="s">
        <v>566</v>
      </c>
      <c r="D359" s="144" t="s">
        <v>430</v>
      </c>
      <c r="E359" s="144" t="n">
        <v>28</v>
      </c>
      <c r="F359" s="144" t="n">
        <v>1250</v>
      </c>
      <c r="G359" s="144"/>
    </row>
    <row r="360" customFormat="false" ht="12" hidden="false" customHeight="true" outlineLevel="0" collapsed="false">
      <c r="A360" s="144" t="n">
        <v>357</v>
      </c>
      <c r="B360" s="144" t="s">
        <v>208</v>
      </c>
      <c r="C360" s="144" t="s">
        <v>567</v>
      </c>
      <c r="D360" s="144" t="s">
        <v>430</v>
      </c>
      <c r="E360" s="144" t="n">
        <v>28</v>
      </c>
      <c r="F360" s="144" t="n">
        <v>1000</v>
      </c>
      <c r="G360" s="144"/>
    </row>
    <row r="361" customFormat="false" ht="12" hidden="false" customHeight="true" outlineLevel="0" collapsed="false">
      <c r="A361" s="144" t="n">
        <v>358</v>
      </c>
      <c r="B361" s="144" t="s">
        <v>208</v>
      </c>
      <c r="C361" s="144" t="s">
        <v>568</v>
      </c>
      <c r="D361" s="144" t="s">
        <v>430</v>
      </c>
      <c r="E361" s="144" t="n">
        <v>28</v>
      </c>
      <c r="F361" s="144" t="n">
        <v>1000</v>
      </c>
      <c r="G361" s="144"/>
    </row>
    <row r="362" customFormat="false" ht="12" hidden="false" customHeight="true" outlineLevel="0" collapsed="false">
      <c r="A362" s="144" t="n">
        <v>359</v>
      </c>
      <c r="B362" s="144" t="s">
        <v>208</v>
      </c>
      <c r="C362" s="144" t="s">
        <v>569</v>
      </c>
      <c r="D362" s="144" t="s">
        <v>430</v>
      </c>
      <c r="E362" s="144" t="n">
        <v>28</v>
      </c>
      <c r="F362" s="144" t="n">
        <v>750</v>
      </c>
      <c r="G362" s="144"/>
    </row>
    <row r="363" customFormat="false" ht="12" hidden="false" customHeight="true" outlineLevel="0" collapsed="false">
      <c r="A363" s="144" t="n">
        <v>360</v>
      </c>
      <c r="B363" s="144" t="s">
        <v>208</v>
      </c>
      <c r="C363" s="144" t="s">
        <v>570</v>
      </c>
      <c r="D363" s="144" t="s">
        <v>430</v>
      </c>
      <c r="E363" s="144" t="n">
        <v>29</v>
      </c>
      <c r="F363" s="144" t="n">
        <v>1250</v>
      </c>
      <c r="G363" s="144"/>
    </row>
    <row r="364" customFormat="false" ht="12" hidden="false" customHeight="true" outlineLevel="0" collapsed="false">
      <c r="A364" s="144" t="n">
        <v>361</v>
      </c>
      <c r="B364" s="144" t="s">
        <v>208</v>
      </c>
      <c r="C364" s="144" t="s">
        <v>571</v>
      </c>
      <c r="D364" s="144" t="s">
        <v>430</v>
      </c>
      <c r="E364" s="144" t="n">
        <v>29</v>
      </c>
      <c r="F364" s="144" t="n">
        <v>1250</v>
      </c>
      <c r="G364" s="144"/>
    </row>
    <row r="365" customFormat="false" ht="12" hidden="false" customHeight="true" outlineLevel="0" collapsed="false">
      <c r="A365" s="144" t="n">
        <v>362</v>
      </c>
      <c r="B365" s="144" t="s">
        <v>208</v>
      </c>
      <c r="C365" s="144" t="s">
        <v>572</v>
      </c>
      <c r="D365" s="144" t="s">
        <v>430</v>
      </c>
      <c r="E365" s="144" t="n">
        <v>29</v>
      </c>
      <c r="F365" s="144" t="n">
        <v>750</v>
      </c>
      <c r="G365" s="144"/>
    </row>
    <row r="366" customFormat="false" ht="12" hidden="false" customHeight="true" outlineLevel="0" collapsed="false">
      <c r="A366" s="144" t="n">
        <v>363</v>
      </c>
      <c r="B366" s="144" t="s">
        <v>208</v>
      </c>
      <c r="C366" s="144" t="s">
        <v>573</v>
      </c>
      <c r="D366" s="144" t="s">
        <v>430</v>
      </c>
      <c r="E366" s="144" t="n">
        <v>29</v>
      </c>
      <c r="F366" s="144" t="n">
        <v>750</v>
      </c>
      <c r="G366" s="144"/>
    </row>
    <row r="367" customFormat="false" ht="12" hidden="false" customHeight="true" outlineLevel="0" collapsed="false">
      <c r="A367" s="144" t="n">
        <v>364</v>
      </c>
      <c r="B367" s="144" t="s">
        <v>208</v>
      </c>
      <c r="C367" s="144" t="s">
        <v>574</v>
      </c>
      <c r="D367" s="144" t="s">
        <v>430</v>
      </c>
      <c r="E367" s="144" t="n">
        <v>29</v>
      </c>
      <c r="F367" s="144" t="n">
        <v>750</v>
      </c>
      <c r="G367" s="144"/>
    </row>
    <row r="368" customFormat="false" ht="12" hidden="false" customHeight="true" outlineLevel="0" collapsed="false">
      <c r="A368" s="144" t="n">
        <v>365</v>
      </c>
      <c r="B368" s="144" t="s">
        <v>208</v>
      </c>
      <c r="C368" s="144" t="s">
        <v>575</v>
      </c>
      <c r="D368" s="144" t="s">
        <v>430</v>
      </c>
      <c r="E368" s="144" t="n">
        <v>29</v>
      </c>
      <c r="F368" s="144" t="n">
        <v>750</v>
      </c>
      <c r="G368" s="144"/>
    </row>
    <row r="369" customFormat="false" ht="12" hidden="false" customHeight="true" outlineLevel="0" collapsed="false">
      <c r="A369" s="144" t="n">
        <v>366</v>
      </c>
      <c r="B369" s="144" t="s">
        <v>208</v>
      </c>
      <c r="C369" s="144" t="s">
        <v>576</v>
      </c>
      <c r="D369" s="144" t="s">
        <v>430</v>
      </c>
      <c r="E369" s="144" t="n">
        <v>29</v>
      </c>
      <c r="F369" s="144" t="n">
        <v>1250</v>
      </c>
      <c r="G369" s="144"/>
    </row>
    <row r="370" customFormat="false" ht="12" hidden="false" customHeight="true" outlineLevel="0" collapsed="false">
      <c r="A370" s="144" t="n">
        <v>367</v>
      </c>
      <c r="B370" s="144" t="s">
        <v>208</v>
      </c>
      <c r="C370" s="144" t="s">
        <v>577</v>
      </c>
      <c r="D370" s="144" t="s">
        <v>430</v>
      </c>
      <c r="E370" s="144" t="n">
        <v>29</v>
      </c>
      <c r="F370" s="144" t="n">
        <v>750</v>
      </c>
      <c r="G370" s="144"/>
    </row>
    <row r="371" customFormat="false" ht="12" hidden="false" customHeight="true" outlineLevel="0" collapsed="false">
      <c r="A371" s="144" t="n">
        <v>368</v>
      </c>
      <c r="B371" s="144" t="s">
        <v>208</v>
      </c>
      <c r="C371" s="144" t="s">
        <v>578</v>
      </c>
      <c r="D371" s="144" t="s">
        <v>430</v>
      </c>
      <c r="E371" s="144" t="n">
        <v>29</v>
      </c>
      <c r="F371" s="144" t="n">
        <v>1000</v>
      </c>
      <c r="G371" s="144"/>
    </row>
    <row r="372" customFormat="false" ht="12" hidden="false" customHeight="true" outlineLevel="0" collapsed="false">
      <c r="A372" s="144" t="n">
        <v>369</v>
      </c>
      <c r="B372" s="144" t="s">
        <v>208</v>
      </c>
      <c r="C372" s="144" t="s">
        <v>579</v>
      </c>
      <c r="D372" s="144" t="s">
        <v>430</v>
      </c>
      <c r="E372" s="144" t="n">
        <v>29</v>
      </c>
      <c r="F372" s="144" t="n">
        <v>750</v>
      </c>
      <c r="G372" s="144"/>
    </row>
    <row r="373" customFormat="false" ht="12" hidden="false" customHeight="true" outlineLevel="0" collapsed="false">
      <c r="A373" s="144" t="n">
        <v>370</v>
      </c>
      <c r="B373" s="144" t="s">
        <v>208</v>
      </c>
      <c r="C373" s="144" t="s">
        <v>580</v>
      </c>
      <c r="D373" s="144" t="s">
        <v>430</v>
      </c>
      <c r="E373" s="144" t="n">
        <v>29</v>
      </c>
      <c r="F373" s="144" t="n">
        <v>1000</v>
      </c>
      <c r="G373" s="144"/>
    </row>
    <row r="374" customFormat="false" ht="12" hidden="false" customHeight="true" outlineLevel="0" collapsed="false">
      <c r="A374" s="144" t="n">
        <v>371</v>
      </c>
      <c r="B374" s="144" t="s">
        <v>208</v>
      </c>
      <c r="C374" s="144" t="s">
        <v>581</v>
      </c>
      <c r="D374" s="144" t="s">
        <v>430</v>
      </c>
      <c r="E374" s="144" t="n">
        <v>29</v>
      </c>
      <c r="F374" s="144" t="n">
        <v>1000</v>
      </c>
      <c r="G374" s="144"/>
    </row>
    <row r="375" customFormat="false" ht="12" hidden="false" customHeight="true" outlineLevel="0" collapsed="false">
      <c r="A375" s="144" t="n">
        <v>372</v>
      </c>
      <c r="B375" s="144" t="s">
        <v>208</v>
      </c>
      <c r="C375" s="144" t="s">
        <v>582</v>
      </c>
      <c r="D375" s="144" t="s">
        <v>430</v>
      </c>
      <c r="E375" s="144" t="n">
        <v>29</v>
      </c>
      <c r="F375" s="144" t="n">
        <v>1000</v>
      </c>
      <c r="G375" s="144"/>
    </row>
    <row r="376" customFormat="false" ht="12" hidden="false" customHeight="true" outlineLevel="0" collapsed="false">
      <c r="A376" s="144" t="n">
        <v>373</v>
      </c>
      <c r="B376" s="144" t="s">
        <v>208</v>
      </c>
      <c r="C376" s="144" t="s">
        <v>583</v>
      </c>
      <c r="D376" s="144" t="s">
        <v>430</v>
      </c>
      <c r="E376" s="144" t="n">
        <v>30</v>
      </c>
      <c r="F376" s="144" t="n">
        <v>1250</v>
      </c>
      <c r="G376" s="144"/>
    </row>
    <row r="377" customFormat="false" ht="12" hidden="false" customHeight="true" outlineLevel="0" collapsed="false">
      <c r="A377" s="144" t="n">
        <v>374</v>
      </c>
      <c r="B377" s="144" t="s">
        <v>208</v>
      </c>
      <c r="C377" s="144" t="s">
        <v>584</v>
      </c>
      <c r="D377" s="144" t="s">
        <v>430</v>
      </c>
      <c r="E377" s="144" t="n">
        <v>30</v>
      </c>
      <c r="F377" s="144" t="n">
        <v>1250</v>
      </c>
      <c r="G377" s="144"/>
    </row>
    <row r="378" customFormat="false" ht="12" hidden="false" customHeight="true" outlineLevel="0" collapsed="false">
      <c r="A378" s="144" t="n">
        <v>375</v>
      </c>
      <c r="B378" s="144" t="s">
        <v>208</v>
      </c>
      <c r="C378" s="144" t="s">
        <v>585</v>
      </c>
      <c r="D378" s="144" t="s">
        <v>430</v>
      </c>
      <c r="E378" s="144" t="n">
        <v>30</v>
      </c>
      <c r="F378" s="144" t="n">
        <v>1000</v>
      </c>
      <c r="G378" s="144"/>
    </row>
    <row r="379" customFormat="false" ht="12" hidden="false" customHeight="true" outlineLevel="0" collapsed="false">
      <c r="A379" s="144" t="n">
        <v>376</v>
      </c>
      <c r="B379" s="144" t="s">
        <v>208</v>
      </c>
      <c r="C379" s="144" t="s">
        <v>586</v>
      </c>
      <c r="D379" s="144" t="s">
        <v>430</v>
      </c>
      <c r="E379" s="144" t="n">
        <v>30</v>
      </c>
      <c r="F379" s="144" t="n">
        <v>1000</v>
      </c>
      <c r="G379" s="144"/>
    </row>
    <row r="380" customFormat="false" ht="12" hidden="false" customHeight="true" outlineLevel="0" collapsed="false">
      <c r="A380" s="144" t="n">
        <v>377</v>
      </c>
      <c r="B380" s="144" t="s">
        <v>208</v>
      </c>
      <c r="C380" s="144" t="s">
        <v>587</v>
      </c>
      <c r="D380" s="144" t="s">
        <v>430</v>
      </c>
      <c r="E380" s="144" t="n">
        <v>30</v>
      </c>
      <c r="F380" s="144" t="n">
        <v>750</v>
      </c>
      <c r="G380" s="144"/>
    </row>
    <row r="381" customFormat="false" ht="12" hidden="false" customHeight="true" outlineLevel="0" collapsed="false">
      <c r="A381" s="144" t="n">
        <v>378</v>
      </c>
      <c r="B381" s="144" t="s">
        <v>208</v>
      </c>
      <c r="C381" s="144" t="s">
        <v>588</v>
      </c>
      <c r="D381" s="144" t="s">
        <v>430</v>
      </c>
      <c r="E381" s="144" t="n">
        <v>30</v>
      </c>
      <c r="F381" s="144" t="n">
        <v>750</v>
      </c>
      <c r="G381" s="144"/>
    </row>
    <row r="382" customFormat="false" ht="12" hidden="false" customHeight="true" outlineLevel="0" collapsed="false">
      <c r="A382" s="144" t="n">
        <v>379</v>
      </c>
      <c r="B382" s="144" t="s">
        <v>208</v>
      </c>
      <c r="C382" s="144" t="s">
        <v>589</v>
      </c>
      <c r="D382" s="144" t="s">
        <v>430</v>
      </c>
      <c r="E382" s="144" t="n">
        <v>30</v>
      </c>
      <c r="F382" s="144" t="n">
        <v>750</v>
      </c>
      <c r="G382" s="144"/>
    </row>
    <row r="383" customFormat="false" ht="12" hidden="false" customHeight="true" outlineLevel="0" collapsed="false">
      <c r="A383" s="144" t="n">
        <v>380</v>
      </c>
      <c r="B383" s="144" t="s">
        <v>208</v>
      </c>
      <c r="C383" s="144" t="s">
        <v>590</v>
      </c>
      <c r="D383" s="144" t="s">
        <v>430</v>
      </c>
      <c r="E383" s="144" t="n">
        <v>31</v>
      </c>
      <c r="F383" s="144" t="n">
        <v>1250</v>
      </c>
      <c r="G383" s="144"/>
    </row>
    <row r="384" customFormat="false" ht="12" hidden="false" customHeight="true" outlineLevel="0" collapsed="false">
      <c r="A384" s="144" t="n">
        <v>381</v>
      </c>
      <c r="B384" s="144" t="s">
        <v>208</v>
      </c>
      <c r="C384" s="144" t="s">
        <v>591</v>
      </c>
      <c r="D384" s="144" t="s">
        <v>430</v>
      </c>
      <c r="E384" s="144" t="n">
        <v>31</v>
      </c>
      <c r="F384" s="144" t="n">
        <v>1250</v>
      </c>
      <c r="G384" s="144"/>
    </row>
    <row r="385" customFormat="false" ht="12" hidden="false" customHeight="true" outlineLevel="0" collapsed="false">
      <c r="A385" s="144" t="n">
        <v>382</v>
      </c>
      <c r="B385" s="144" t="s">
        <v>208</v>
      </c>
      <c r="C385" s="144" t="s">
        <v>592</v>
      </c>
      <c r="D385" s="144" t="s">
        <v>430</v>
      </c>
      <c r="E385" s="144" t="n">
        <v>31</v>
      </c>
      <c r="F385" s="144" t="n">
        <v>1000</v>
      </c>
      <c r="G385" s="144"/>
    </row>
    <row r="386" customFormat="false" ht="12" hidden="false" customHeight="true" outlineLevel="0" collapsed="false">
      <c r="A386" s="144" t="n">
        <v>383</v>
      </c>
      <c r="B386" s="144" t="s">
        <v>208</v>
      </c>
      <c r="C386" s="144" t="s">
        <v>593</v>
      </c>
      <c r="D386" s="144" t="s">
        <v>430</v>
      </c>
      <c r="E386" s="144" t="n">
        <v>31</v>
      </c>
      <c r="F386" s="144" t="n">
        <v>1000</v>
      </c>
      <c r="G386" s="144"/>
    </row>
    <row r="387" customFormat="false" ht="12" hidden="false" customHeight="true" outlineLevel="0" collapsed="false">
      <c r="A387" s="144" t="n">
        <v>384</v>
      </c>
      <c r="B387" s="144" t="s">
        <v>208</v>
      </c>
      <c r="C387" s="144" t="s">
        <v>594</v>
      </c>
      <c r="D387" s="144" t="s">
        <v>430</v>
      </c>
      <c r="E387" s="144" t="n">
        <v>31</v>
      </c>
      <c r="F387" s="144" t="n">
        <v>750</v>
      </c>
      <c r="G387" s="144"/>
    </row>
    <row r="388" customFormat="false" ht="12" hidden="false" customHeight="true" outlineLevel="0" collapsed="false">
      <c r="A388" s="144" t="n">
        <v>385</v>
      </c>
      <c r="B388" s="144" t="s">
        <v>208</v>
      </c>
      <c r="C388" s="144" t="s">
        <v>595</v>
      </c>
      <c r="D388" s="144" t="s">
        <v>430</v>
      </c>
      <c r="E388" s="144" t="n">
        <v>31</v>
      </c>
      <c r="F388" s="144" t="n">
        <v>750</v>
      </c>
      <c r="G388" s="144"/>
    </row>
    <row r="389" customFormat="false" ht="12" hidden="false" customHeight="true" outlineLevel="0" collapsed="false">
      <c r="A389" s="144" t="n">
        <v>386</v>
      </c>
      <c r="B389" s="144" t="s">
        <v>208</v>
      </c>
      <c r="C389" s="144" t="s">
        <v>596</v>
      </c>
      <c r="D389" s="144" t="s">
        <v>430</v>
      </c>
      <c r="E389" s="144" t="n">
        <v>32</v>
      </c>
      <c r="F389" s="144" t="n">
        <v>1000</v>
      </c>
      <c r="G389" s="144"/>
    </row>
    <row r="390" customFormat="false" ht="12" hidden="false" customHeight="true" outlineLevel="0" collapsed="false">
      <c r="A390" s="144" t="n">
        <v>387</v>
      </c>
      <c r="B390" s="144" t="s">
        <v>208</v>
      </c>
      <c r="C390" s="144" t="s">
        <v>597</v>
      </c>
      <c r="D390" s="144" t="s">
        <v>430</v>
      </c>
      <c r="E390" s="144" t="n">
        <v>32</v>
      </c>
      <c r="F390" s="144" t="n">
        <v>750</v>
      </c>
      <c r="G390" s="144"/>
    </row>
    <row r="391" customFormat="false" ht="12" hidden="false" customHeight="true" outlineLevel="0" collapsed="false">
      <c r="A391" s="144" t="n">
        <v>388</v>
      </c>
      <c r="B391" s="144" t="s">
        <v>208</v>
      </c>
      <c r="C391" s="144" t="s">
        <v>598</v>
      </c>
      <c r="D391" s="144" t="s">
        <v>430</v>
      </c>
      <c r="E391" s="144" t="n">
        <v>32</v>
      </c>
      <c r="F391" s="144" t="n">
        <v>1250</v>
      </c>
      <c r="G391" s="144"/>
    </row>
    <row r="392" customFormat="false" ht="12" hidden="false" customHeight="true" outlineLevel="0" collapsed="false">
      <c r="A392" s="144" t="n">
        <v>389</v>
      </c>
      <c r="B392" s="144" t="s">
        <v>208</v>
      </c>
      <c r="C392" s="144" t="s">
        <v>599</v>
      </c>
      <c r="D392" s="144" t="s">
        <v>430</v>
      </c>
      <c r="E392" s="144" t="n">
        <v>32</v>
      </c>
      <c r="F392" s="144" t="n">
        <v>1250</v>
      </c>
      <c r="G392" s="144"/>
    </row>
    <row r="393" customFormat="false" ht="12" hidden="false" customHeight="true" outlineLevel="0" collapsed="false">
      <c r="A393" s="144" t="n">
        <v>390</v>
      </c>
      <c r="B393" s="144" t="s">
        <v>208</v>
      </c>
      <c r="C393" s="144" t="s">
        <v>600</v>
      </c>
      <c r="D393" s="144" t="s">
        <v>430</v>
      </c>
      <c r="E393" s="144" t="n">
        <v>32</v>
      </c>
      <c r="F393" s="144" t="n">
        <v>1000</v>
      </c>
      <c r="G393" s="144"/>
    </row>
    <row r="394" customFormat="false" ht="12" hidden="false" customHeight="true" outlineLevel="0" collapsed="false">
      <c r="A394" s="144" t="n">
        <v>391</v>
      </c>
      <c r="B394" s="144" t="s">
        <v>208</v>
      </c>
      <c r="C394" s="144" t="s">
        <v>601</v>
      </c>
      <c r="D394" s="144" t="s">
        <v>430</v>
      </c>
      <c r="E394" s="144" t="n">
        <v>33</v>
      </c>
      <c r="F394" s="144" t="n">
        <v>1250</v>
      </c>
      <c r="G394" s="144"/>
    </row>
    <row r="395" customFormat="false" ht="12" hidden="false" customHeight="true" outlineLevel="0" collapsed="false">
      <c r="A395" s="144" t="n">
        <v>392</v>
      </c>
      <c r="B395" s="144" t="s">
        <v>208</v>
      </c>
      <c r="C395" s="144" t="s">
        <v>602</v>
      </c>
      <c r="D395" s="144" t="s">
        <v>430</v>
      </c>
      <c r="E395" s="144" t="n">
        <v>33</v>
      </c>
      <c r="F395" s="144" t="n">
        <v>1250</v>
      </c>
      <c r="G395" s="144"/>
    </row>
    <row r="396" customFormat="false" ht="12" hidden="false" customHeight="true" outlineLevel="0" collapsed="false">
      <c r="A396" s="144" t="n">
        <v>393</v>
      </c>
      <c r="B396" s="144" t="s">
        <v>208</v>
      </c>
      <c r="C396" s="144" t="s">
        <v>603</v>
      </c>
      <c r="D396" s="144" t="s">
        <v>430</v>
      </c>
      <c r="E396" s="144" t="n">
        <v>33</v>
      </c>
      <c r="F396" s="144" t="n">
        <v>1000</v>
      </c>
      <c r="G396" s="144"/>
    </row>
    <row r="397" customFormat="false" ht="12" hidden="false" customHeight="true" outlineLevel="0" collapsed="false">
      <c r="A397" s="144" t="n">
        <v>394</v>
      </c>
      <c r="B397" s="144" t="s">
        <v>208</v>
      </c>
      <c r="C397" s="144" t="s">
        <v>604</v>
      </c>
      <c r="D397" s="144" t="s">
        <v>430</v>
      </c>
      <c r="E397" s="144" t="n">
        <v>33</v>
      </c>
      <c r="F397" s="144" t="n">
        <v>1000</v>
      </c>
      <c r="G397" s="144"/>
    </row>
    <row r="398" customFormat="false" ht="12" hidden="false" customHeight="true" outlineLevel="0" collapsed="false">
      <c r="A398" s="144" t="n">
        <v>395</v>
      </c>
      <c r="B398" s="144" t="s">
        <v>208</v>
      </c>
      <c r="C398" s="144" t="s">
        <v>605</v>
      </c>
      <c r="D398" s="144" t="s">
        <v>430</v>
      </c>
      <c r="E398" s="144" t="n">
        <v>2</v>
      </c>
      <c r="F398" s="144" t="n">
        <v>750</v>
      </c>
      <c r="G398" s="144"/>
    </row>
    <row r="399" customFormat="false" ht="12" hidden="false" customHeight="true" outlineLevel="0" collapsed="false">
      <c r="A399" s="144" t="n">
        <v>396</v>
      </c>
      <c r="B399" s="144" t="s">
        <v>208</v>
      </c>
      <c r="C399" s="144" t="s">
        <v>606</v>
      </c>
      <c r="D399" s="144" t="s">
        <v>430</v>
      </c>
      <c r="E399" s="144" t="n">
        <v>2</v>
      </c>
      <c r="F399" s="144" t="n">
        <v>1250</v>
      </c>
      <c r="G399" s="144"/>
    </row>
    <row r="400" customFormat="false" ht="12" hidden="false" customHeight="true" outlineLevel="0" collapsed="false">
      <c r="A400" s="144" t="n">
        <v>397</v>
      </c>
      <c r="B400" s="144" t="s">
        <v>208</v>
      </c>
      <c r="C400" s="144" t="s">
        <v>607</v>
      </c>
      <c r="D400" s="144" t="s">
        <v>430</v>
      </c>
      <c r="E400" s="144" t="n">
        <v>34</v>
      </c>
      <c r="F400" s="144" t="n">
        <v>1250</v>
      </c>
      <c r="G400" s="144"/>
    </row>
    <row r="401" customFormat="false" ht="12" hidden="false" customHeight="true" outlineLevel="0" collapsed="false">
      <c r="A401" s="144" t="n">
        <v>398</v>
      </c>
      <c r="B401" s="144" t="s">
        <v>208</v>
      </c>
      <c r="C401" s="144" t="s">
        <v>608</v>
      </c>
      <c r="D401" s="144" t="s">
        <v>430</v>
      </c>
      <c r="E401" s="144" t="n">
        <v>34</v>
      </c>
      <c r="F401" s="144" t="n">
        <v>1000</v>
      </c>
      <c r="G401" s="144"/>
    </row>
    <row r="402" customFormat="false" ht="12" hidden="false" customHeight="true" outlineLevel="0" collapsed="false">
      <c r="A402" s="144" t="n">
        <v>399</v>
      </c>
      <c r="B402" s="144" t="s">
        <v>208</v>
      </c>
      <c r="C402" s="144" t="s">
        <v>609</v>
      </c>
      <c r="D402" s="144" t="s">
        <v>430</v>
      </c>
      <c r="E402" s="144" t="n">
        <v>34</v>
      </c>
      <c r="F402" s="144" t="n">
        <v>1000</v>
      </c>
      <c r="G402" s="144"/>
    </row>
    <row r="403" customFormat="false" ht="12" hidden="false" customHeight="true" outlineLevel="0" collapsed="false">
      <c r="A403" s="144" t="n">
        <v>400</v>
      </c>
      <c r="B403" s="144" t="s">
        <v>208</v>
      </c>
      <c r="C403" s="144" t="s">
        <v>610</v>
      </c>
      <c r="D403" s="144" t="s">
        <v>430</v>
      </c>
      <c r="E403" s="144" t="n">
        <v>35</v>
      </c>
      <c r="F403" s="144" t="n">
        <v>750</v>
      </c>
      <c r="G403" s="144"/>
    </row>
    <row r="404" customFormat="false" ht="12" hidden="false" customHeight="true" outlineLevel="0" collapsed="false">
      <c r="A404" s="144" t="n">
        <v>401</v>
      </c>
      <c r="B404" s="144" t="s">
        <v>208</v>
      </c>
      <c r="C404" s="144" t="s">
        <v>611</v>
      </c>
      <c r="D404" s="144" t="s">
        <v>430</v>
      </c>
      <c r="E404" s="144" t="n">
        <v>35</v>
      </c>
      <c r="F404" s="144" t="n">
        <v>750</v>
      </c>
      <c r="G404" s="144"/>
    </row>
    <row r="405" customFormat="false" ht="12" hidden="false" customHeight="true" outlineLevel="0" collapsed="false">
      <c r="A405" s="144" t="n">
        <v>402</v>
      </c>
      <c r="B405" s="144" t="s">
        <v>208</v>
      </c>
      <c r="C405" s="144" t="s">
        <v>612</v>
      </c>
      <c r="D405" s="144" t="s">
        <v>430</v>
      </c>
      <c r="E405" s="144" t="n">
        <v>35</v>
      </c>
      <c r="F405" s="144" t="n">
        <v>1250</v>
      </c>
      <c r="G405" s="144"/>
    </row>
    <row r="406" customFormat="false" ht="12" hidden="false" customHeight="true" outlineLevel="0" collapsed="false">
      <c r="A406" s="144" t="n">
        <v>403</v>
      </c>
      <c r="B406" s="144" t="s">
        <v>208</v>
      </c>
      <c r="C406" s="144" t="s">
        <v>613</v>
      </c>
      <c r="D406" s="144" t="s">
        <v>430</v>
      </c>
      <c r="E406" s="144" t="n">
        <v>35</v>
      </c>
      <c r="F406" s="144" t="n">
        <v>1250</v>
      </c>
      <c r="G406" s="144"/>
    </row>
    <row r="407" customFormat="false" ht="12" hidden="false" customHeight="true" outlineLevel="0" collapsed="false">
      <c r="A407" s="144" t="n">
        <v>404</v>
      </c>
      <c r="B407" s="144" t="s">
        <v>208</v>
      </c>
      <c r="C407" s="144" t="s">
        <v>614</v>
      </c>
      <c r="D407" s="144" t="s">
        <v>430</v>
      </c>
      <c r="E407" s="144" t="n">
        <v>36</v>
      </c>
      <c r="F407" s="144" t="n">
        <v>1000</v>
      </c>
      <c r="G407" s="144"/>
    </row>
    <row r="408" customFormat="false" ht="12" hidden="false" customHeight="true" outlineLevel="0" collapsed="false">
      <c r="A408" s="144" t="n">
        <v>405</v>
      </c>
      <c r="B408" s="144" t="s">
        <v>208</v>
      </c>
      <c r="C408" s="144" t="s">
        <v>615</v>
      </c>
      <c r="D408" s="144" t="s">
        <v>430</v>
      </c>
      <c r="E408" s="144" t="n">
        <v>36</v>
      </c>
      <c r="F408" s="144" t="n">
        <v>1250</v>
      </c>
      <c r="G408" s="144"/>
    </row>
    <row r="409" customFormat="false" ht="12" hidden="false" customHeight="true" outlineLevel="0" collapsed="false">
      <c r="A409" s="144" t="n">
        <v>406</v>
      </c>
      <c r="B409" s="144" t="s">
        <v>208</v>
      </c>
      <c r="C409" s="144" t="s">
        <v>616</v>
      </c>
      <c r="D409" s="144" t="s">
        <v>430</v>
      </c>
      <c r="E409" s="144" t="n">
        <v>36</v>
      </c>
      <c r="F409" s="144" t="n">
        <v>1250</v>
      </c>
      <c r="G409" s="144"/>
    </row>
    <row r="410" customFormat="false" ht="12" hidden="false" customHeight="true" outlineLevel="0" collapsed="false">
      <c r="A410" s="144" t="n">
        <v>407</v>
      </c>
      <c r="B410" s="144" t="s">
        <v>208</v>
      </c>
      <c r="C410" s="144" t="s">
        <v>617</v>
      </c>
      <c r="D410" s="144" t="s">
        <v>430</v>
      </c>
      <c r="E410" s="144" t="n">
        <v>37</v>
      </c>
      <c r="F410" s="144" t="n">
        <v>1250</v>
      </c>
      <c r="G410" s="144"/>
    </row>
    <row r="411" customFormat="false" ht="12" hidden="false" customHeight="true" outlineLevel="0" collapsed="false">
      <c r="A411" s="144" t="n">
        <v>408</v>
      </c>
      <c r="B411" s="144" t="s">
        <v>208</v>
      </c>
      <c r="C411" s="144" t="s">
        <v>618</v>
      </c>
      <c r="D411" s="144" t="s">
        <v>430</v>
      </c>
      <c r="E411" s="144" t="n">
        <v>37</v>
      </c>
      <c r="F411" s="144" t="n">
        <v>1000</v>
      </c>
      <c r="G411" s="144"/>
    </row>
    <row r="412" customFormat="false" ht="12" hidden="false" customHeight="true" outlineLevel="0" collapsed="false">
      <c r="A412" s="144" t="n">
        <v>409</v>
      </c>
      <c r="B412" s="144" t="s">
        <v>208</v>
      </c>
      <c r="C412" s="144" t="s">
        <v>619</v>
      </c>
      <c r="D412" s="144" t="s">
        <v>430</v>
      </c>
      <c r="E412" s="144" t="n">
        <v>37</v>
      </c>
      <c r="F412" s="144" t="n">
        <v>1250</v>
      </c>
      <c r="G412" s="144"/>
    </row>
    <row r="413" customFormat="false" ht="12" hidden="false" customHeight="true" outlineLevel="0" collapsed="false">
      <c r="A413" s="144" t="n">
        <v>410</v>
      </c>
      <c r="B413" s="144" t="s">
        <v>208</v>
      </c>
      <c r="C413" s="144" t="s">
        <v>620</v>
      </c>
      <c r="D413" s="144" t="s">
        <v>430</v>
      </c>
      <c r="E413" s="144" t="n">
        <v>37</v>
      </c>
      <c r="F413" s="144" t="n">
        <v>1250</v>
      </c>
      <c r="G413" s="144"/>
    </row>
    <row r="414" customFormat="false" ht="12" hidden="false" customHeight="true" outlineLevel="0" collapsed="false">
      <c r="A414" s="144" t="n">
        <v>411</v>
      </c>
      <c r="B414" s="144" t="s">
        <v>208</v>
      </c>
      <c r="C414" s="144" t="s">
        <v>621</v>
      </c>
      <c r="D414" s="144" t="s">
        <v>430</v>
      </c>
      <c r="E414" s="144" t="n">
        <v>38</v>
      </c>
      <c r="F414" s="144" t="n">
        <v>750</v>
      </c>
      <c r="G414" s="144"/>
    </row>
    <row r="415" customFormat="false" ht="12" hidden="false" customHeight="true" outlineLevel="0" collapsed="false">
      <c r="A415" s="144" t="n">
        <v>412</v>
      </c>
      <c r="B415" s="144" t="s">
        <v>208</v>
      </c>
      <c r="C415" s="144" t="s">
        <v>622</v>
      </c>
      <c r="D415" s="144" t="s">
        <v>430</v>
      </c>
      <c r="E415" s="144" t="n">
        <v>38</v>
      </c>
      <c r="F415" s="144" t="n">
        <v>1000</v>
      </c>
      <c r="G415" s="144"/>
    </row>
    <row r="416" customFormat="false" ht="12" hidden="false" customHeight="true" outlineLevel="0" collapsed="false">
      <c r="A416" s="144" t="n">
        <v>413</v>
      </c>
      <c r="B416" s="144" t="s">
        <v>208</v>
      </c>
      <c r="C416" s="144" t="s">
        <v>623</v>
      </c>
      <c r="D416" s="144" t="s">
        <v>430</v>
      </c>
      <c r="E416" s="144" t="n">
        <v>38</v>
      </c>
      <c r="F416" s="144" t="n">
        <v>1250</v>
      </c>
      <c r="G416" s="144"/>
    </row>
    <row r="417" customFormat="false" ht="12" hidden="false" customHeight="true" outlineLevel="0" collapsed="false">
      <c r="A417" s="144" t="n">
        <v>414</v>
      </c>
      <c r="B417" s="144" t="s">
        <v>208</v>
      </c>
      <c r="C417" s="144" t="s">
        <v>624</v>
      </c>
      <c r="D417" s="144" t="s">
        <v>430</v>
      </c>
      <c r="E417" s="144" t="n">
        <v>39</v>
      </c>
      <c r="F417" s="144" t="n">
        <v>750</v>
      </c>
      <c r="G417" s="144"/>
    </row>
    <row r="418" customFormat="false" ht="12" hidden="false" customHeight="true" outlineLevel="0" collapsed="false">
      <c r="A418" s="144" t="n">
        <v>415</v>
      </c>
      <c r="B418" s="144" t="s">
        <v>208</v>
      </c>
      <c r="C418" s="144" t="s">
        <v>625</v>
      </c>
      <c r="D418" s="144" t="s">
        <v>430</v>
      </c>
      <c r="E418" s="144" t="n">
        <v>39</v>
      </c>
      <c r="F418" s="144" t="n">
        <v>750</v>
      </c>
      <c r="G418" s="144"/>
    </row>
    <row r="419" customFormat="false" ht="12" hidden="false" customHeight="true" outlineLevel="0" collapsed="false">
      <c r="A419" s="144" t="n">
        <v>416</v>
      </c>
      <c r="B419" s="144" t="s">
        <v>208</v>
      </c>
      <c r="C419" s="144" t="s">
        <v>626</v>
      </c>
      <c r="D419" s="144" t="s">
        <v>430</v>
      </c>
      <c r="E419" s="144" t="n">
        <v>39</v>
      </c>
      <c r="F419" s="144" t="n">
        <v>750</v>
      </c>
      <c r="G419" s="144"/>
    </row>
    <row r="420" customFormat="false" ht="12" hidden="false" customHeight="true" outlineLevel="0" collapsed="false">
      <c r="A420" s="144" t="n">
        <v>417</v>
      </c>
      <c r="B420" s="144" t="s">
        <v>208</v>
      </c>
      <c r="C420" s="144" t="s">
        <v>627</v>
      </c>
      <c r="D420" s="144" t="s">
        <v>430</v>
      </c>
      <c r="E420" s="144" t="n">
        <v>39</v>
      </c>
      <c r="F420" s="144" t="n">
        <v>1000</v>
      </c>
      <c r="G420" s="144"/>
    </row>
    <row r="421" customFormat="false" ht="12" hidden="false" customHeight="true" outlineLevel="0" collapsed="false">
      <c r="A421" s="144" t="n">
        <v>418</v>
      </c>
      <c r="B421" s="144" t="s">
        <v>208</v>
      </c>
      <c r="C421" s="144" t="s">
        <v>628</v>
      </c>
      <c r="D421" s="144" t="s">
        <v>430</v>
      </c>
      <c r="E421" s="144" t="n">
        <v>39</v>
      </c>
      <c r="F421" s="144" t="n">
        <v>1250</v>
      </c>
      <c r="G421" s="144"/>
    </row>
    <row r="422" customFormat="false" ht="12" hidden="false" customHeight="true" outlineLevel="0" collapsed="false">
      <c r="A422" s="144" t="n">
        <v>419</v>
      </c>
      <c r="B422" s="144" t="s">
        <v>208</v>
      </c>
      <c r="C422" s="144" t="s">
        <v>629</v>
      </c>
      <c r="D422" s="144" t="s">
        <v>430</v>
      </c>
      <c r="E422" s="144" t="n">
        <v>40</v>
      </c>
      <c r="F422" s="144" t="n">
        <v>1000</v>
      </c>
      <c r="G422" s="144"/>
    </row>
    <row r="423" customFormat="false" ht="12" hidden="false" customHeight="true" outlineLevel="0" collapsed="false">
      <c r="A423" s="144" t="n">
        <v>420</v>
      </c>
      <c r="B423" s="144" t="s">
        <v>208</v>
      </c>
      <c r="C423" s="144" t="s">
        <v>630</v>
      </c>
      <c r="D423" s="144" t="s">
        <v>430</v>
      </c>
      <c r="E423" s="144" t="n">
        <v>40</v>
      </c>
      <c r="F423" s="144" t="n">
        <v>1000</v>
      </c>
      <c r="G423" s="144"/>
    </row>
    <row r="424" customFormat="false" ht="12" hidden="false" customHeight="true" outlineLevel="0" collapsed="false">
      <c r="A424" s="144" t="n">
        <v>421</v>
      </c>
      <c r="B424" s="144" t="s">
        <v>208</v>
      </c>
      <c r="C424" s="144" t="s">
        <v>631</v>
      </c>
      <c r="D424" s="144" t="s">
        <v>430</v>
      </c>
      <c r="E424" s="144" t="n">
        <v>40</v>
      </c>
      <c r="F424" s="144" t="n">
        <v>1250</v>
      </c>
      <c r="G424" s="144"/>
    </row>
    <row r="425" customFormat="false" ht="12" hidden="false" customHeight="true" outlineLevel="0" collapsed="false">
      <c r="A425" s="144" t="n">
        <v>422</v>
      </c>
      <c r="B425" s="144" t="s">
        <v>208</v>
      </c>
      <c r="C425" s="144" t="s">
        <v>632</v>
      </c>
      <c r="D425" s="144" t="s">
        <v>430</v>
      </c>
      <c r="E425" s="144" t="n">
        <v>41</v>
      </c>
      <c r="F425" s="144" t="n">
        <v>1000</v>
      </c>
      <c r="G425" s="144"/>
    </row>
    <row r="426" customFormat="false" ht="12" hidden="false" customHeight="true" outlineLevel="0" collapsed="false">
      <c r="A426" s="144" t="n">
        <v>423</v>
      </c>
      <c r="B426" s="144" t="s">
        <v>208</v>
      </c>
      <c r="C426" s="144" t="s">
        <v>633</v>
      </c>
      <c r="D426" s="144" t="s">
        <v>430</v>
      </c>
      <c r="E426" s="144" t="n">
        <v>41</v>
      </c>
      <c r="F426" s="144" t="n">
        <v>750</v>
      </c>
      <c r="G426" s="144"/>
    </row>
    <row r="427" customFormat="false" ht="12" hidden="false" customHeight="true" outlineLevel="0" collapsed="false">
      <c r="A427" s="144" t="n">
        <v>424</v>
      </c>
      <c r="B427" s="144" t="s">
        <v>208</v>
      </c>
      <c r="C427" s="144" t="s">
        <v>634</v>
      </c>
      <c r="D427" s="144" t="s">
        <v>430</v>
      </c>
      <c r="E427" s="144" t="n">
        <v>42</v>
      </c>
      <c r="F427" s="144" t="n">
        <v>1000</v>
      </c>
      <c r="G427" s="144"/>
    </row>
    <row r="428" customFormat="false" ht="12" hidden="false" customHeight="true" outlineLevel="0" collapsed="false">
      <c r="A428" s="144" t="n">
        <v>425</v>
      </c>
      <c r="B428" s="144" t="s">
        <v>208</v>
      </c>
      <c r="C428" s="144" t="s">
        <v>635</v>
      </c>
      <c r="D428" s="144" t="s">
        <v>430</v>
      </c>
      <c r="E428" s="144" t="n">
        <v>42</v>
      </c>
      <c r="F428" s="144" t="n">
        <v>1250</v>
      </c>
      <c r="G428" s="144"/>
    </row>
    <row r="429" customFormat="false" ht="12" hidden="false" customHeight="true" outlineLevel="0" collapsed="false">
      <c r="A429" s="144" t="n">
        <v>426</v>
      </c>
      <c r="B429" s="144" t="s">
        <v>208</v>
      </c>
      <c r="C429" s="144" t="s">
        <v>636</v>
      </c>
      <c r="D429" s="144" t="s">
        <v>430</v>
      </c>
      <c r="E429" s="144" t="n">
        <v>42</v>
      </c>
      <c r="F429" s="144" t="n">
        <v>1250</v>
      </c>
      <c r="G429" s="144"/>
    </row>
    <row r="430" customFormat="false" ht="12" hidden="false" customHeight="true" outlineLevel="0" collapsed="false">
      <c r="A430" s="144" t="n">
        <v>427</v>
      </c>
      <c r="B430" s="144" t="s">
        <v>208</v>
      </c>
      <c r="C430" s="144" t="s">
        <v>637</v>
      </c>
      <c r="D430" s="144" t="s">
        <v>430</v>
      </c>
      <c r="E430" s="144" t="n">
        <v>42</v>
      </c>
      <c r="F430" s="144" t="n">
        <v>750</v>
      </c>
      <c r="G430" s="144"/>
    </row>
    <row r="431" customFormat="false" ht="12" hidden="false" customHeight="true" outlineLevel="0" collapsed="false">
      <c r="A431" s="144" t="n">
        <v>428</v>
      </c>
      <c r="B431" s="144" t="s">
        <v>208</v>
      </c>
      <c r="C431" s="144" t="s">
        <v>638</v>
      </c>
      <c r="D431" s="144" t="s">
        <v>430</v>
      </c>
      <c r="E431" s="144" t="n">
        <v>42</v>
      </c>
      <c r="F431" s="144" t="n">
        <v>750</v>
      </c>
      <c r="G431" s="144"/>
    </row>
    <row r="432" customFormat="false" ht="12" hidden="false" customHeight="true" outlineLevel="0" collapsed="false">
      <c r="A432" s="144" t="n">
        <v>429</v>
      </c>
      <c r="B432" s="144" t="s">
        <v>208</v>
      </c>
      <c r="C432" s="144" t="s">
        <v>639</v>
      </c>
      <c r="D432" s="144" t="s">
        <v>430</v>
      </c>
      <c r="E432" s="144" t="n">
        <v>42</v>
      </c>
      <c r="F432" s="144" t="n">
        <v>1250</v>
      </c>
      <c r="G432" s="144"/>
    </row>
    <row r="433" customFormat="false" ht="12" hidden="false" customHeight="true" outlineLevel="0" collapsed="false">
      <c r="A433" s="144" t="n">
        <v>430</v>
      </c>
      <c r="B433" s="144" t="s">
        <v>208</v>
      </c>
      <c r="C433" s="144" t="s">
        <v>640</v>
      </c>
      <c r="D433" s="144" t="s">
        <v>430</v>
      </c>
      <c r="E433" s="144" t="n">
        <v>42</v>
      </c>
      <c r="F433" s="144" t="n">
        <v>1250</v>
      </c>
      <c r="G433" s="144"/>
    </row>
    <row r="434" customFormat="false" ht="12" hidden="false" customHeight="true" outlineLevel="0" collapsed="false">
      <c r="A434" s="144" t="n">
        <v>431</v>
      </c>
      <c r="B434" s="144" t="s">
        <v>208</v>
      </c>
      <c r="C434" s="144" t="s">
        <v>641</v>
      </c>
      <c r="D434" s="144" t="s">
        <v>430</v>
      </c>
      <c r="E434" s="144" t="n">
        <v>42</v>
      </c>
      <c r="F434" s="144" t="n">
        <v>1000</v>
      </c>
      <c r="G434" s="144"/>
    </row>
    <row r="435" customFormat="false" ht="12" hidden="false" customHeight="true" outlineLevel="0" collapsed="false">
      <c r="A435" s="144" t="n">
        <v>432</v>
      </c>
      <c r="B435" s="144" t="s">
        <v>208</v>
      </c>
      <c r="C435" s="144" t="s">
        <v>642</v>
      </c>
      <c r="D435" s="144" t="s">
        <v>430</v>
      </c>
      <c r="E435" s="144" t="n">
        <v>42</v>
      </c>
      <c r="F435" s="144" t="n">
        <v>1000</v>
      </c>
      <c r="G435" s="144"/>
    </row>
    <row r="436" customFormat="false" ht="12" hidden="false" customHeight="true" outlineLevel="0" collapsed="false">
      <c r="A436" s="144" t="n">
        <v>433</v>
      </c>
      <c r="B436" s="144" t="s">
        <v>208</v>
      </c>
      <c r="C436" s="144" t="s">
        <v>643</v>
      </c>
      <c r="D436" s="144" t="s">
        <v>430</v>
      </c>
      <c r="E436" s="144" t="n">
        <v>42</v>
      </c>
      <c r="F436" s="144" t="n">
        <v>1000</v>
      </c>
      <c r="G436" s="144"/>
    </row>
    <row r="437" customFormat="false" ht="12" hidden="false" customHeight="true" outlineLevel="0" collapsed="false">
      <c r="A437" s="144" t="n">
        <v>434</v>
      </c>
      <c r="B437" s="144" t="s">
        <v>208</v>
      </c>
      <c r="C437" s="144" t="s">
        <v>644</v>
      </c>
      <c r="D437" s="144" t="s">
        <v>430</v>
      </c>
      <c r="E437" s="144" t="n">
        <v>42</v>
      </c>
      <c r="F437" s="144" t="n">
        <v>750</v>
      </c>
      <c r="G437" s="144"/>
    </row>
    <row r="438" customFormat="false" ht="12" hidden="false" customHeight="true" outlineLevel="0" collapsed="false">
      <c r="A438" s="144" t="n">
        <v>435</v>
      </c>
      <c r="B438" s="144" t="s">
        <v>208</v>
      </c>
      <c r="C438" s="144" t="s">
        <v>645</v>
      </c>
      <c r="D438" s="144" t="s">
        <v>430</v>
      </c>
      <c r="E438" s="144" t="n">
        <v>42</v>
      </c>
      <c r="F438" s="144" t="n">
        <v>1000</v>
      </c>
      <c r="G438" s="144"/>
    </row>
    <row r="439" customFormat="false" ht="12" hidden="false" customHeight="true" outlineLevel="0" collapsed="false">
      <c r="A439" s="144" t="n">
        <v>436</v>
      </c>
      <c r="B439" s="144" t="s">
        <v>208</v>
      </c>
      <c r="C439" s="144" t="s">
        <v>646</v>
      </c>
      <c r="D439" s="144" t="s">
        <v>430</v>
      </c>
      <c r="E439" s="144" t="n">
        <v>42</v>
      </c>
      <c r="F439" s="144" t="n">
        <v>1000</v>
      </c>
      <c r="G439" s="144"/>
    </row>
    <row r="440" customFormat="false" ht="12" hidden="false" customHeight="true" outlineLevel="0" collapsed="false">
      <c r="A440" s="144" t="n">
        <v>437</v>
      </c>
      <c r="B440" s="144" t="s">
        <v>208</v>
      </c>
      <c r="C440" s="144" t="s">
        <v>647</v>
      </c>
      <c r="D440" s="144" t="s">
        <v>430</v>
      </c>
      <c r="E440" s="144" t="n">
        <v>42</v>
      </c>
      <c r="F440" s="144" t="n">
        <v>750</v>
      </c>
      <c r="G440" s="144"/>
    </row>
    <row r="441" customFormat="false" ht="12" hidden="false" customHeight="true" outlineLevel="0" collapsed="false">
      <c r="A441" s="144" t="n">
        <v>438</v>
      </c>
      <c r="B441" s="144" t="s">
        <v>208</v>
      </c>
      <c r="C441" s="144" t="s">
        <v>648</v>
      </c>
      <c r="D441" s="144" t="s">
        <v>430</v>
      </c>
      <c r="E441" s="144" t="n">
        <v>34</v>
      </c>
      <c r="F441" s="144" t="n">
        <v>1000</v>
      </c>
      <c r="G441" s="144"/>
    </row>
    <row r="442" customFormat="false" ht="12" hidden="false" customHeight="true" outlineLevel="0" collapsed="false">
      <c r="A442" s="144" t="n">
        <v>439</v>
      </c>
      <c r="B442" s="144" t="s">
        <v>208</v>
      </c>
      <c r="C442" s="144" t="s">
        <v>649</v>
      </c>
      <c r="D442" s="144" t="s">
        <v>430</v>
      </c>
      <c r="E442" s="144" t="n">
        <v>34</v>
      </c>
      <c r="F442" s="144" t="n">
        <v>1250</v>
      </c>
      <c r="G442" s="144"/>
    </row>
    <row r="443" customFormat="false" ht="12" hidden="false" customHeight="true" outlineLevel="0" collapsed="false">
      <c r="A443" s="144" t="n">
        <v>440</v>
      </c>
      <c r="B443" s="144" t="s">
        <v>208</v>
      </c>
      <c r="C443" s="144" t="s">
        <v>650</v>
      </c>
      <c r="D443" s="144" t="s">
        <v>430</v>
      </c>
      <c r="E443" s="144" t="n">
        <v>36</v>
      </c>
      <c r="F443" s="144" t="n">
        <v>750</v>
      </c>
      <c r="G443" s="144"/>
    </row>
    <row r="444" customFormat="false" ht="12" hidden="false" customHeight="true" outlineLevel="0" collapsed="false">
      <c r="A444" s="144" t="n">
        <v>441</v>
      </c>
      <c r="B444" s="144" t="s">
        <v>208</v>
      </c>
      <c r="C444" s="144" t="s">
        <v>651</v>
      </c>
      <c r="D444" s="144" t="s">
        <v>430</v>
      </c>
      <c r="E444" s="144" t="n">
        <v>36</v>
      </c>
      <c r="F444" s="144" t="n">
        <v>750</v>
      </c>
      <c r="G444" s="144"/>
    </row>
    <row r="445" customFormat="false" ht="12" hidden="false" customHeight="true" outlineLevel="0" collapsed="false">
      <c r="A445" s="144" t="n">
        <v>442</v>
      </c>
      <c r="B445" s="144" t="s">
        <v>208</v>
      </c>
      <c r="C445" s="144" t="s">
        <v>652</v>
      </c>
      <c r="D445" s="144" t="s">
        <v>430</v>
      </c>
      <c r="E445" s="144" t="n">
        <v>36</v>
      </c>
      <c r="F445" s="144" t="n">
        <v>1250</v>
      </c>
      <c r="G445" s="144"/>
    </row>
    <row r="446" customFormat="false" ht="12" hidden="false" customHeight="true" outlineLevel="0" collapsed="false">
      <c r="A446" s="144" t="n">
        <v>443</v>
      </c>
      <c r="B446" s="144" t="s">
        <v>208</v>
      </c>
      <c r="C446" s="144" t="s">
        <v>653</v>
      </c>
      <c r="D446" s="144" t="s">
        <v>430</v>
      </c>
      <c r="E446" s="144" t="n">
        <v>39</v>
      </c>
      <c r="F446" s="144" t="n">
        <v>750</v>
      </c>
      <c r="G446" s="144"/>
    </row>
    <row r="447" customFormat="false" ht="12" hidden="false" customHeight="true" outlineLevel="0" collapsed="false">
      <c r="A447" s="144" t="n">
        <v>444</v>
      </c>
      <c r="B447" s="144" t="s">
        <v>208</v>
      </c>
      <c r="C447" s="144" t="s">
        <v>654</v>
      </c>
      <c r="D447" s="144" t="s">
        <v>430</v>
      </c>
      <c r="E447" s="144" t="n">
        <v>39</v>
      </c>
      <c r="F447" s="144" t="n">
        <v>1000</v>
      </c>
      <c r="G447" s="144"/>
    </row>
    <row r="448" customFormat="false" ht="12" hidden="false" customHeight="true" outlineLevel="0" collapsed="false">
      <c r="A448" s="144" t="n">
        <v>445</v>
      </c>
      <c r="B448" s="144" t="s">
        <v>208</v>
      </c>
      <c r="C448" s="144" t="s">
        <v>655</v>
      </c>
      <c r="D448" s="144" t="s">
        <v>430</v>
      </c>
      <c r="E448" s="144" t="n">
        <v>40</v>
      </c>
      <c r="F448" s="144" t="n">
        <v>750</v>
      </c>
      <c r="G448" s="144"/>
    </row>
    <row r="449" customFormat="false" ht="12" hidden="false" customHeight="true" outlineLevel="0" collapsed="false">
      <c r="A449" s="144" t="n">
        <v>446</v>
      </c>
      <c r="B449" s="144" t="s">
        <v>208</v>
      </c>
      <c r="C449" s="144" t="s">
        <v>656</v>
      </c>
      <c r="D449" s="144" t="s">
        <v>430</v>
      </c>
      <c r="E449" s="144" t="n">
        <v>40</v>
      </c>
      <c r="F449" s="144" t="n">
        <v>750</v>
      </c>
      <c r="G449" s="144"/>
    </row>
    <row r="450" customFormat="false" ht="12" hidden="false" customHeight="true" outlineLevel="0" collapsed="false">
      <c r="A450" s="144" t="n">
        <v>447</v>
      </c>
      <c r="B450" s="144" t="s">
        <v>208</v>
      </c>
      <c r="C450" s="144" t="s">
        <v>657</v>
      </c>
      <c r="D450" s="144" t="s">
        <v>430</v>
      </c>
      <c r="E450" s="144" t="n">
        <v>40</v>
      </c>
      <c r="F450" s="144" t="n">
        <v>750</v>
      </c>
      <c r="G450" s="144"/>
    </row>
    <row r="451" customFormat="false" ht="12" hidden="false" customHeight="true" outlineLevel="0" collapsed="false">
      <c r="A451" s="144" t="n">
        <v>448</v>
      </c>
      <c r="B451" s="144" t="s">
        <v>208</v>
      </c>
      <c r="C451" s="144" t="s">
        <v>658</v>
      </c>
      <c r="D451" s="144" t="s">
        <v>430</v>
      </c>
      <c r="E451" s="144" t="n">
        <v>40</v>
      </c>
      <c r="F451" s="144" t="n">
        <v>1250</v>
      </c>
      <c r="G451" s="144"/>
    </row>
    <row r="452" customFormat="false" ht="12" hidden="false" customHeight="true" outlineLevel="0" collapsed="false">
      <c r="A452" s="144" t="n">
        <v>449</v>
      </c>
      <c r="B452" s="144" t="s">
        <v>208</v>
      </c>
      <c r="C452" s="144" t="s">
        <v>659</v>
      </c>
      <c r="D452" s="144" t="s">
        <v>430</v>
      </c>
      <c r="E452" s="144" t="n">
        <v>41</v>
      </c>
      <c r="F452" s="144" t="n">
        <v>1000</v>
      </c>
      <c r="G452" s="144"/>
    </row>
    <row r="453" customFormat="false" ht="12" hidden="false" customHeight="true" outlineLevel="0" collapsed="false">
      <c r="A453" s="144" t="n">
        <v>450</v>
      </c>
      <c r="B453" s="144" t="s">
        <v>208</v>
      </c>
      <c r="C453" s="144" t="s">
        <v>531</v>
      </c>
      <c r="D453" s="144" t="s">
        <v>430</v>
      </c>
      <c r="E453" s="144" t="n">
        <v>42</v>
      </c>
      <c r="F453" s="144" t="n">
        <v>750</v>
      </c>
      <c r="G453" s="144"/>
    </row>
    <row r="454" customFormat="false" ht="12" hidden="false" customHeight="true" outlineLevel="0" collapsed="false">
      <c r="A454" s="144" t="n">
        <v>451</v>
      </c>
      <c r="B454" s="144" t="s">
        <v>208</v>
      </c>
      <c r="C454" s="144" t="s">
        <v>660</v>
      </c>
      <c r="D454" s="144" t="s">
        <v>430</v>
      </c>
      <c r="E454" s="144" t="n">
        <v>10</v>
      </c>
      <c r="F454" s="144" t="n">
        <v>750</v>
      </c>
      <c r="G454" s="144"/>
    </row>
    <row r="455" customFormat="false" ht="12" hidden="false" customHeight="true" outlineLevel="0" collapsed="false">
      <c r="A455" s="144" t="n">
        <v>452</v>
      </c>
      <c r="B455" s="144" t="s">
        <v>208</v>
      </c>
      <c r="C455" s="144" t="s">
        <v>661</v>
      </c>
      <c r="D455" s="144" t="s">
        <v>430</v>
      </c>
      <c r="E455" s="144" t="n">
        <v>5</v>
      </c>
      <c r="F455" s="144" t="n">
        <v>750</v>
      </c>
      <c r="G455" s="144"/>
    </row>
    <row r="456" customFormat="false" ht="12" hidden="false" customHeight="true" outlineLevel="0" collapsed="false">
      <c r="A456" s="144" t="n">
        <v>453</v>
      </c>
      <c r="B456" s="144" t="s">
        <v>208</v>
      </c>
      <c r="C456" s="144" t="s">
        <v>662</v>
      </c>
      <c r="D456" s="144" t="s">
        <v>430</v>
      </c>
      <c r="E456" s="144" t="n">
        <v>13</v>
      </c>
      <c r="F456" s="144" t="n">
        <v>750</v>
      </c>
      <c r="G456" s="144"/>
    </row>
    <row r="457" customFormat="false" ht="12" hidden="false" customHeight="true" outlineLevel="0" collapsed="false">
      <c r="A457" s="144" t="n">
        <v>454</v>
      </c>
      <c r="B457" s="144" t="s">
        <v>208</v>
      </c>
      <c r="C457" s="144" t="s">
        <v>663</v>
      </c>
      <c r="D457" s="144" t="s">
        <v>430</v>
      </c>
      <c r="E457" s="144" t="n">
        <v>17</v>
      </c>
      <c r="F457" s="144" t="n">
        <v>1000</v>
      </c>
      <c r="G457" s="144"/>
    </row>
    <row r="458" customFormat="false" ht="12" hidden="false" customHeight="true" outlineLevel="0" collapsed="false">
      <c r="A458" s="144" t="n">
        <v>455</v>
      </c>
      <c r="B458" s="144" t="s">
        <v>208</v>
      </c>
      <c r="C458" s="144" t="s">
        <v>664</v>
      </c>
      <c r="D458" s="144" t="s">
        <v>430</v>
      </c>
      <c r="E458" s="144" t="n">
        <v>30</v>
      </c>
      <c r="F458" s="144" t="n">
        <v>750</v>
      </c>
      <c r="G458" s="144"/>
    </row>
    <row r="459" customFormat="false" ht="12" hidden="false" customHeight="true" outlineLevel="0" collapsed="false">
      <c r="A459" s="144" t="n">
        <v>456</v>
      </c>
      <c r="B459" s="144" t="s">
        <v>208</v>
      </c>
      <c r="C459" s="144" t="s">
        <v>665</v>
      </c>
      <c r="D459" s="144" t="s">
        <v>430</v>
      </c>
      <c r="E459" s="144" t="n">
        <v>30</v>
      </c>
      <c r="F459" s="144" t="n">
        <v>750</v>
      </c>
      <c r="G459" s="144"/>
    </row>
    <row r="460" customFormat="false" ht="12" hidden="false" customHeight="true" outlineLevel="0" collapsed="false">
      <c r="A460" s="144" t="n">
        <v>457</v>
      </c>
      <c r="B460" s="144" t="s">
        <v>208</v>
      </c>
      <c r="C460" s="144" t="s">
        <v>666</v>
      </c>
      <c r="D460" s="144" t="s">
        <v>667</v>
      </c>
      <c r="E460" s="144" t="n">
        <v>1</v>
      </c>
      <c r="F460" s="144" t="n">
        <v>1250</v>
      </c>
      <c r="G460" s="144"/>
    </row>
    <row r="461" customFormat="false" ht="12" hidden="false" customHeight="true" outlineLevel="0" collapsed="false">
      <c r="A461" s="144" t="n">
        <v>458</v>
      </c>
      <c r="B461" s="144" t="s">
        <v>208</v>
      </c>
      <c r="C461" s="144" t="s">
        <v>668</v>
      </c>
      <c r="D461" s="144" t="s">
        <v>667</v>
      </c>
      <c r="E461" s="144" t="n">
        <v>1</v>
      </c>
      <c r="F461" s="144" t="n">
        <v>1000</v>
      </c>
      <c r="G461" s="144"/>
    </row>
    <row r="462" customFormat="false" ht="12" hidden="false" customHeight="true" outlineLevel="0" collapsed="false">
      <c r="A462" s="144" t="n">
        <v>459</v>
      </c>
      <c r="B462" s="144" t="s">
        <v>208</v>
      </c>
      <c r="C462" s="144" t="s">
        <v>669</v>
      </c>
      <c r="D462" s="144" t="s">
        <v>667</v>
      </c>
      <c r="E462" s="144" t="n">
        <v>1</v>
      </c>
      <c r="F462" s="144" t="n">
        <v>1000</v>
      </c>
      <c r="G462" s="144"/>
    </row>
    <row r="463" customFormat="false" ht="12" hidden="false" customHeight="true" outlineLevel="0" collapsed="false">
      <c r="A463" s="144" t="n">
        <v>460</v>
      </c>
      <c r="B463" s="144" t="s">
        <v>208</v>
      </c>
      <c r="C463" s="144" t="s">
        <v>670</v>
      </c>
      <c r="D463" s="144" t="s">
        <v>667</v>
      </c>
      <c r="E463" s="144" t="n">
        <v>1</v>
      </c>
      <c r="F463" s="144" t="n">
        <v>750</v>
      </c>
      <c r="G463" s="144"/>
    </row>
    <row r="464" customFormat="false" ht="12" hidden="false" customHeight="true" outlineLevel="0" collapsed="false">
      <c r="A464" s="144" t="n">
        <v>461</v>
      </c>
      <c r="B464" s="144" t="s">
        <v>208</v>
      </c>
      <c r="C464" s="144" t="s">
        <v>671</v>
      </c>
      <c r="D464" s="144" t="s">
        <v>667</v>
      </c>
      <c r="E464" s="144" t="n">
        <v>1</v>
      </c>
      <c r="F464" s="144" t="n">
        <v>1250</v>
      </c>
      <c r="G464" s="144"/>
    </row>
    <row r="465" customFormat="false" ht="12" hidden="false" customHeight="true" outlineLevel="0" collapsed="false">
      <c r="A465" s="144" t="n">
        <v>462</v>
      </c>
      <c r="B465" s="144" t="s">
        <v>208</v>
      </c>
      <c r="C465" s="144" t="s">
        <v>672</v>
      </c>
      <c r="D465" s="144" t="s">
        <v>667</v>
      </c>
      <c r="E465" s="144" t="n">
        <v>2</v>
      </c>
      <c r="F465" s="144" t="n">
        <v>1250</v>
      </c>
      <c r="G465" s="144"/>
    </row>
    <row r="466" customFormat="false" ht="12" hidden="false" customHeight="true" outlineLevel="0" collapsed="false">
      <c r="A466" s="144" t="n">
        <v>463</v>
      </c>
      <c r="B466" s="144" t="s">
        <v>208</v>
      </c>
      <c r="C466" s="144" t="s">
        <v>673</v>
      </c>
      <c r="D466" s="144" t="s">
        <v>667</v>
      </c>
      <c r="E466" s="144" t="n">
        <v>2</v>
      </c>
      <c r="F466" s="144" t="n">
        <v>1250</v>
      </c>
      <c r="G466" s="144"/>
    </row>
    <row r="467" customFormat="false" ht="12" hidden="false" customHeight="true" outlineLevel="0" collapsed="false">
      <c r="A467" s="144" t="n">
        <v>464</v>
      </c>
      <c r="B467" s="144" t="s">
        <v>208</v>
      </c>
      <c r="C467" s="144" t="s">
        <v>674</v>
      </c>
      <c r="D467" s="144" t="s">
        <v>667</v>
      </c>
      <c r="E467" s="144" t="n">
        <v>2</v>
      </c>
      <c r="F467" s="144" t="n">
        <v>1000</v>
      </c>
      <c r="G467" s="144"/>
    </row>
    <row r="468" customFormat="false" ht="12" hidden="false" customHeight="true" outlineLevel="0" collapsed="false">
      <c r="A468" s="144" t="n">
        <v>465</v>
      </c>
      <c r="B468" s="144" t="s">
        <v>208</v>
      </c>
      <c r="C468" s="144" t="s">
        <v>675</v>
      </c>
      <c r="D468" s="144" t="s">
        <v>667</v>
      </c>
      <c r="E468" s="144" t="n">
        <v>2</v>
      </c>
      <c r="F468" s="144" t="n">
        <v>1000</v>
      </c>
      <c r="G468" s="144"/>
    </row>
    <row r="469" customFormat="false" ht="12" hidden="false" customHeight="true" outlineLevel="0" collapsed="false">
      <c r="A469" s="144" t="n">
        <v>466</v>
      </c>
      <c r="B469" s="144" t="s">
        <v>208</v>
      </c>
      <c r="C469" s="144" t="s">
        <v>676</v>
      </c>
      <c r="D469" s="144" t="s">
        <v>667</v>
      </c>
      <c r="E469" s="144" t="n">
        <v>2</v>
      </c>
      <c r="F469" s="144" t="n">
        <v>750</v>
      </c>
      <c r="G469" s="144"/>
    </row>
    <row r="470" customFormat="false" ht="12" hidden="false" customHeight="true" outlineLevel="0" collapsed="false">
      <c r="A470" s="144" t="n">
        <v>467</v>
      </c>
      <c r="B470" s="144" t="s">
        <v>208</v>
      </c>
      <c r="C470" s="144" t="s">
        <v>677</v>
      </c>
      <c r="D470" s="144" t="s">
        <v>667</v>
      </c>
      <c r="E470" s="144" t="n">
        <v>2</v>
      </c>
      <c r="F470" s="144" t="n">
        <v>750</v>
      </c>
      <c r="G470" s="144"/>
    </row>
    <row r="471" customFormat="false" ht="12" hidden="false" customHeight="true" outlineLevel="0" collapsed="false">
      <c r="A471" s="144" t="n">
        <v>468</v>
      </c>
      <c r="B471" s="144" t="s">
        <v>208</v>
      </c>
      <c r="C471" s="144" t="s">
        <v>678</v>
      </c>
      <c r="D471" s="144" t="s">
        <v>667</v>
      </c>
      <c r="E471" s="144" t="n">
        <v>3</v>
      </c>
      <c r="F471" s="144" t="n">
        <v>750</v>
      </c>
      <c r="G471" s="144"/>
    </row>
    <row r="472" customFormat="false" ht="12" hidden="false" customHeight="true" outlineLevel="0" collapsed="false">
      <c r="A472" s="144" t="n">
        <v>469</v>
      </c>
      <c r="B472" s="144" t="s">
        <v>208</v>
      </c>
      <c r="C472" s="144" t="s">
        <v>679</v>
      </c>
      <c r="D472" s="144" t="s">
        <v>667</v>
      </c>
      <c r="E472" s="144" t="n">
        <v>3</v>
      </c>
      <c r="F472" s="144" t="n">
        <v>750</v>
      </c>
      <c r="G472" s="144"/>
    </row>
    <row r="473" customFormat="false" ht="12" hidden="false" customHeight="true" outlineLevel="0" collapsed="false">
      <c r="A473" s="144" t="n">
        <v>470</v>
      </c>
      <c r="B473" s="144" t="s">
        <v>208</v>
      </c>
      <c r="C473" s="144" t="s">
        <v>680</v>
      </c>
      <c r="D473" s="144" t="s">
        <v>667</v>
      </c>
      <c r="E473" s="144" t="n">
        <v>3</v>
      </c>
      <c r="F473" s="144" t="n">
        <v>1000</v>
      </c>
      <c r="G473" s="144"/>
    </row>
    <row r="474" customFormat="false" ht="12" hidden="false" customHeight="true" outlineLevel="0" collapsed="false">
      <c r="A474" s="144" t="n">
        <v>471</v>
      </c>
      <c r="B474" s="144" t="s">
        <v>208</v>
      </c>
      <c r="C474" s="144" t="s">
        <v>681</v>
      </c>
      <c r="D474" s="144" t="s">
        <v>667</v>
      </c>
      <c r="E474" s="144" t="n">
        <v>3</v>
      </c>
      <c r="F474" s="144" t="n">
        <v>1000</v>
      </c>
      <c r="G474" s="144"/>
    </row>
    <row r="475" customFormat="false" ht="12" hidden="false" customHeight="true" outlineLevel="0" collapsed="false">
      <c r="A475" s="144" t="n">
        <v>472</v>
      </c>
      <c r="B475" s="144" t="s">
        <v>208</v>
      </c>
      <c r="C475" s="144" t="s">
        <v>682</v>
      </c>
      <c r="D475" s="144" t="s">
        <v>667</v>
      </c>
      <c r="E475" s="144" t="n">
        <v>3</v>
      </c>
      <c r="F475" s="144" t="n">
        <v>1250</v>
      </c>
      <c r="G475" s="144"/>
    </row>
    <row r="476" customFormat="false" ht="12" hidden="false" customHeight="true" outlineLevel="0" collapsed="false">
      <c r="A476" s="144" t="n">
        <v>473</v>
      </c>
      <c r="B476" s="144" t="s">
        <v>208</v>
      </c>
      <c r="C476" s="144" t="s">
        <v>683</v>
      </c>
      <c r="D476" s="144" t="s">
        <v>667</v>
      </c>
      <c r="E476" s="144" t="n">
        <v>4</v>
      </c>
      <c r="F476" s="144" t="n">
        <v>750</v>
      </c>
      <c r="G476" s="144"/>
    </row>
    <row r="477" customFormat="false" ht="12" hidden="false" customHeight="true" outlineLevel="0" collapsed="false">
      <c r="A477" s="144" t="n">
        <v>474</v>
      </c>
      <c r="B477" s="144" t="s">
        <v>208</v>
      </c>
      <c r="C477" s="144" t="s">
        <v>684</v>
      </c>
      <c r="D477" s="144" t="s">
        <v>667</v>
      </c>
      <c r="E477" s="144" t="n">
        <v>4</v>
      </c>
      <c r="F477" s="144" t="n">
        <v>1250</v>
      </c>
      <c r="G477" s="144"/>
    </row>
    <row r="478" customFormat="false" ht="12" hidden="false" customHeight="true" outlineLevel="0" collapsed="false">
      <c r="A478" s="144" t="n">
        <v>475</v>
      </c>
      <c r="B478" s="144" t="s">
        <v>208</v>
      </c>
      <c r="C478" s="144" t="s">
        <v>685</v>
      </c>
      <c r="D478" s="144" t="s">
        <v>667</v>
      </c>
      <c r="E478" s="144" t="n">
        <v>4</v>
      </c>
      <c r="F478" s="144" t="n">
        <v>750</v>
      </c>
      <c r="G478" s="144"/>
    </row>
    <row r="479" customFormat="false" ht="12" hidden="false" customHeight="true" outlineLevel="0" collapsed="false">
      <c r="A479" s="144" t="n">
        <v>476</v>
      </c>
      <c r="B479" s="144" t="s">
        <v>208</v>
      </c>
      <c r="C479" s="144" t="s">
        <v>686</v>
      </c>
      <c r="D479" s="144" t="s">
        <v>667</v>
      </c>
      <c r="E479" s="144" t="n">
        <v>4</v>
      </c>
      <c r="F479" s="144" t="n">
        <v>1250</v>
      </c>
      <c r="G479" s="144"/>
    </row>
    <row r="480" customFormat="false" ht="12" hidden="false" customHeight="true" outlineLevel="0" collapsed="false">
      <c r="A480" s="144" t="n">
        <v>477</v>
      </c>
      <c r="B480" s="144" t="s">
        <v>208</v>
      </c>
      <c r="C480" s="144" t="s">
        <v>687</v>
      </c>
      <c r="D480" s="144" t="s">
        <v>667</v>
      </c>
      <c r="E480" s="144" t="n">
        <v>4</v>
      </c>
      <c r="F480" s="144" t="n">
        <v>1250</v>
      </c>
      <c r="G480" s="144"/>
    </row>
    <row r="481" customFormat="false" ht="12" hidden="false" customHeight="true" outlineLevel="0" collapsed="false">
      <c r="A481" s="144" t="n">
        <v>478</v>
      </c>
      <c r="B481" s="144" t="s">
        <v>208</v>
      </c>
      <c r="C481" s="144" t="s">
        <v>688</v>
      </c>
      <c r="D481" s="144" t="s">
        <v>667</v>
      </c>
      <c r="E481" s="144" t="n">
        <v>4</v>
      </c>
      <c r="F481" s="144" t="n">
        <v>1000</v>
      </c>
      <c r="G481" s="144"/>
    </row>
    <row r="482" customFormat="false" ht="12" hidden="false" customHeight="true" outlineLevel="0" collapsed="false">
      <c r="A482" s="144" t="n">
        <v>479</v>
      </c>
      <c r="B482" s="144" t="s">
        <v>208</v>
      </c>
      <c r="C482" s="144" t="s">
        <v>689</v>
      </c>
      <c r="D482" s="144" t="s">
        <v>667</v>
      </c>
      <c r="E482" s="144" t="n">
        <v>5</v>
      </c>
      <c r="F482" s="144" t="n">
        <v>1250</v>
      </c>
      <c r="G482" s="144"/>
    </row>
    <row r="483" customFormat="false" ht="12" hidden="false" customHeight="true" outlineLevel="0" collapsed="false">
      <c r="A483" s="144" t="n">
        <v>480</v>
      </c>
      <c r="B483" s="144" t="s">
        <v>208</v>
      </c>
      <c r="C483" s="144" t="s">
        <v>690</v>
      </c>
      <c r="D483" s="144" t="s">
        <v>667</v>
      </c>
      <c r="E483" s="144" t="n">
        <v>5</v>
      </c>
      <c r="F483" s="144" t="n">
        <v>750</v>
      </c>
      <c r="G483" s="144"/>
    </row>
    <row r="484" customFormat="false" ht="12" hidden="false" customHeight="true" outlineLevel="0" collapsed="false">
      <c r="A484" s="144" t="n">
        <v>481</v>
      </c>
      <c r="B484" s="144" t="s">
        <v>208</v>
      </c>
      <c r="C484" s="144" t="s">
        <v>691</v>
      </c>
      <c r="D484" s="144" t="s">
        <v>667</v>
      </c>
      <c r="E484" s="144" t="n">
        <v>5</v>
      </c>
      <c r="F484" s="144" t="n">
        <v>1000</v>
      </c>
      <c r="G484" s="144"/>
    </row>
    <row r="485" customFormat="false" ht="12" hidden="false" customHeight="true" outlineLevel="0" collapsed="false">
      <c r="A485" s="144" t="n">
        <v>482</v>
      </c>
      <c r="B485" s="144" t="s">
        <v>208</v>
      </c>
      <c r="C485" s="144" t="s">
        <v>692</v>
      </c>
      <c r="D485" s="144" t="s">
        <v>667</v>
      </c>
      <c r="E485" s="144" t="n">
        <v>5</v>
      </c>
      <c r="F485" s="144" t="n">
        <v>1000</v>
      </c>
      <c r="G485" s="144"/>
    </row>
    <row r="486" customFormat="false" ht="12" hidden="false" customHeight="true" outlineLevel="0" collapsed="false">
      <c r="A486" s="144" t="n">
        <v>483</v>
      </c>
      <c r="B486" s="144" t="s">
        <v>208</v>
      </c>
      <c r="C486" s="144" t="s">
        <v>693</v>
      </c>
      <c r="D486" s="144" t="s">
        <v>667</v>
      </c>
      <c r="E486" s="144" t="n">
        <v>5</v>
      </c>
      <c r="F486" s="144" t="n">
        <v>1250</v>
      </c>
      <c r="G486" s="144"/>
    </row>
    <row r="487" customFormat="false" ht="12" hidden="false" customHeight="true" outlineLevel="0" collapsed="false">
      <c r="A487" s="144" t="n">
        <v>484</v>
      </c>
      <c r="B487" s="144" t="s">
        <v>208</v>
      </c>
      <c r="C487" s="144" t="s">
        <v>694</v>
      </c>
      <c r="D487" s="144" t="s">
        <v>667</v>
      </c>
      <c r="E487" s="144" t="n">
        <v>5</v>
      </c>
      <c r="F487" s="144" t="n">
        <v>750</v>
      </c>
      <c r="G487" s="144"/>
    </row>
    <row r="488" customFormat="false" ht="12" hidden="false" customHeight="true" outlineLevel="0" collapsed="false">
      <c r="A488" s="144" t="n">
        <v>485</v>
      </c>
      <c r="B488" s="144" t="s">
        <v>208</v>
      </c>
      <c r="C488" s="144" t="s">
        <v>695</v>
      </c>
      <c r="D488" s="144" t="s">
        <v>667</v>
      </c>
      <c r="E488" s="144" t="n">
        <v>6</v>
      </c>
      <c r="F488" s="144" t="n">
        <v>1250</v>
      </c>
      <c r="G488" s="144"/>
    </row>
    <row r="489" customFormat="false" ht="12" hidden="false" customHeight="true" outlineLevel="0" collapsed="false">
      <c r="A489" s="144" t="n">
        <v>486</v>
      </c>
      <c r="B489" s="144" t="s">
        <v>208</v>
      </c>
      <c r="C489" s="144" t="s">
        <v>696</v>
      </c>
      <c r="D489" s="144" t="s">
        <v>667</v>
      </c>
      <c r="E489" s="144" t="n">
        <v>6</v>
      </c>
      <c r="F489" s="144" t="n">
        <v>1250</v>
      </c>
      <c r="G489" s="144"/>
    </row>
    <row r="490" customFormat="false" ht="12" hidden="false" customHeight="true" outlineLevel="0" collapsed="false">
      <c r="A490" s="144" t="n">
        <v>487</v>
      </c>
      <c r="B490" s="144" t="s">
        <v>208</v>
      </c>
      <c r="C490" s="144" t="s">
        <v>697</v>
      </c>
      <c r="D490" s="144" t="s">
        <v>667</v>
      </c>
      <c r="E490" s="144" t="n">
        <v>6</v>
      </c>
      <c r="F490" s="144" t="n">
        <v>1000</v>
      </c>
      <c r="G490" s="144"/>
    </row>
    <row r="491" customFormat="false" ht="12" hidden="false" customHeight="true" outlineLevel="0" collapsed="false">
      <c r="A491" s="144" t="n">
        <v>488</v>
      </c>
      <c r="B491" s="144" t="s">
        <v>208</v>
      </c>
      <c r="C491" s="144" t="s">
        <v>698</v>
      </c>
      <c r="D491" s="144" t="s">
        <v>667</v>
      </c>
      <c r="E491" s="144" t="n">
        <v>6</v>
      </c>
      <c r="F491" s="144" t="n">
        <v>1000</v>
      </c>
      <c r="G491" s="144"/>
    </row>
    <row r="492" customFormat="false" ht="12" hidden="false" customHeight="true" outlineLevel="0" collapsed="false">
      <c r="A492" s="144" t="n">
        <v>489</v>
      </c>
      <c r="B492" s="144" t="s">
        <v>208</v>
      </c>
      <c r="C492" s="144" t="s">
        <v>699</v>
      </c>
      <c r="D492" s="144" t="s">
        <v>667</v>
      </c>
      <c r="E492" s="144" t="n">
        <v>6</v>
      </c>
      <c r="F492" s="144" t="n">
        <v>750</v>
      </c>
      <c r="G492" s="144"/>
    </row>
    <row r="493" customFormat="false" ht="12" hidden="false" customHeight="true" outlineLevel="0" collapsed="false">
      <c r="A493" s="144" t="n">
        <v>490</v>
      </c>
      <c r="B493" s="144" t="s">
        <v>208</v>
      </c>
      <c r="C493" s="144" t="s">
        <v>700</v>
      </c>
      <c r="D493" s="144" t="s">
        <v>667</v>
      </c>
      <c r="E493" s="144" t="n">
        <v>6</v>
      </c>
      <c r="F493" s="144" t="n">
        <v>750</v>
      </c>
      <c r="G493" s="144"/>
    </row>
    <row r="494" customFormat="false" ht="12" hidden="false" customHeight="true" outlineLevel="0" collapsed="false">
      <c r="A494" s="144" t="n">
        <v>491</v>
      </c>
      <c r="B494" s="144" t="s">
        <v>208</v>
      </c>
      <c r="C494" s="144" t="s">
        <v>701</v>
      </c>
      <c r="D494" s="144" t="s">
        <v>667</v>
      </c>
      <c r="E494" s="144" t="n">
        <v>7</v>
      </c>
      <c r="F494" s="144" t="n">
        <v>750</v>
      </c>
      <c r="G494" s="144"/>
    </row>
    <row r="495" customFormat="false" ht="12" hidden="false" customHeight="true" outlineLevel="0" collapsed="false">
      <c r="A495" s="144" t="n">
        <v>492</v>
      </c>
      <c r="B495" s="144" t="s">
        <v>208</v>
      </c>
      <c r="C495" s="144" t="s">
        <v>702</v>
      </c>
      <c r="D495" s="144" t="s">
        <v>667</v>
      </c>
      <c r="E495" s="144" t="n">
        <v>7</v>
      </c>
      <c r="F495" s="144" t="n">
        <v>750</v>
      </c>
      <c r="G495" s="144"/>
    </row>
    <row r="496" customFormat="false" ht="12" hidden="false" customHeight="true" outlineLevel="0" collapsed="false">
      <c r="A496" s="144" t="n">
        <v>493</v>
      </c>
      <c r="B496" s="144" t="s">
        <v>208</v>
      </c>
      <c r="C496" s="144" t="s">
        <v>703</v>
      </c>
      <c r="D496" s="144" t="s">
        <v>667</v>
      </c>
      <c r="E496" s="144" t="n">
        <v>7</v>
      </c>
      <c r="F496" s="144" t="n">
        <v>1000</v>
      </c>
      <c r="G496" s="144"/>
    </row>
    <row r="497" customFormat="false" ht="12" hidden="false" customHeight="true" outlineLevel="0" collapsed="false">
      <c r="A497" s="144" t="n">
        <v>494</v>
      </c>
      <c r="B497" s="144" t="s">
        <v>208</v>
      </c>
      <c r="C497" s="144" t="s">
        <v>704</v>
      </c>
      <c r="D497" s="144" t="s">
        <v>667</v>
      </c>
      <c r="E497" s="144" t="n">
        <v>7</v>
      </c>
      <c r="F497" s="144" t="n">
        <v>1000</v>
      </c>
      <c r="G497" s="144"/>
    </row>
    <row r="498" customFormat="false" ht="12" hidden="false" customHeight="true" outlineLevel="0" collapsed="false">
      <c r="A498" s="144" t="n">
        <v>495</v>
      </c>
      <c r="B498" s="144" t="s">
        <v>208</v>
      </c>
      <c r="C498" s="144" t="s">
        <v>705</v>
      </c>
      <c r="D498" s="144" t="s">
        <v>667</v>
      </c>
      <c r="E498" s="144" t="n">
        <v>7</v>
      </c>
      <c r="F498" s="144" t="n">
        <v>1250</v>
      </c>
      <c r="G498" s="144"/>
    </row>
    <row r="499" customFormat="false" ht="12" hidden="false" customHeight="true" outlineLevel="0" collapsed="false">
      <c r="A499" s="144" t="n">
        <v>496</v>
      </c>
      <c r="B499" s="144" t="s">
        <v>208</v>
      </c>
      <c r="C499" s="144" t="s">
        <v>706</v>
      </c>
      <c r="D499" s="144" t="s">
        <v>667</v>
      </c>
      <c r="E499" s="144" t="n">
        <v>8</v>
      </c>
      <c r="F499" s="144" t="n">
        <v>750</v>
      </c>
      <c r="G499" s="144"/>
    </row>
    <row r="500" customFormat="false" ht="12" hidden="false" customHeight="true" outlineLevel="0" collapsed="false">
      <c r="A500" s="144" t="n">
        <v>497</v>
      </c>
      <c r="B500" s="144" t="s">
        <v>208</v>
      </c>
      <c r="C500" s="144" t="s">
        <v>707</v>
      </c>
      <c r="D500" s="144" t="s">
        <v>667</v>
      </c>
      <c r="E500" s="144" t="n">
        <v>8</v>
      </c>
      <c r="F500" s="144" t="n">
        <v>1000</v>
      </c>
      <c r="G500" s="144"/>
    </row>
    <row r="501" customFormat="false" ht="12" hidden="false" customHeight="true" outlineLevel="0" collapsed="false">
      <c r="A501" s="144" t="n">
        <v>498</v>
      </c>
      <c r="B501" s="144" t="s">
        <v>208</v>
      </c>
      <c r="C501" s="144" t="s">
        <v>708</v>
      </c>
      <c r="D501" s="144" t="s">
        <v>667</v>
      </c>
      <c r="E501" s="144" t="n">
        <v>8</v>
      </c>
      <c r="F501" s="144" t="n">
        <v>750</v>
      </c>
      <c r="G501" s="144"/>
    </row>
    <row r="502" customFormat="false" ht="12" hidden="false" customHeight="true" outlineLevel="0" collapsed="false">
      <c r="A502" s="144" t="n">
        <v>499</v>
      </c>
      <c r="B502" s="144" t="s">
        <v>208</v>
      </c>
      <c r="C502" s="144" t="s">
        <v>709</v>
      </c>
      <c r="D502" s="144" t="s">
        <v>667</v>
      </c>
      <c r="E502" s="144" t="n">
        <v>8</v>
      </c>
      <c r="F502" s="144" t="n">
        <v>1000</v>
      </c>
      <c r="G502" s="144"/>
    </row>
    <row r="503" customFormat="false" ht="12" hidden="false" customHeight="true" outlineLevel="0" collapsed="false">
      <c r="A503" s="144" t="n">
        <v>500</v>
      </c>
      <c r="B503" s="144" t="s">
        <v>208</v>
      </c>
      <c r="C503" s="144" t="s">
        <v>710</v>
      </c>
      <c r="D503" s="144" t="s">
        <v>667</v>
      </c>
      <c r="E503" s="144" t="n">
        <v>8</v>
      </c>
      <c r="F503" s="144" t="n">
        <v>1250</v>
      </c>
      <c r="G503" s="144"/>
    </row>
    <row r="504" customFormat="false" ht="12" hidden="false" customHeight="true" outlineLevel="0" collapsed="false">
      <c r="A504" s="144" t="n">
        <v>501</v>
      </c>
      <c r="B504" s="144" t="s">
        <v>208</v>
      </c>
      <c r="C504" s="144" t="s">
        <v>711</v>
      </c>
      <c r="D504" s="144" t="s">
        <v>667</v>
      </c>
      <c r="E504" s="144" t="n">
        <v>8</v>
      </c>
      <c r="F504" s="144" t="n">
        <v>1250</v>
      </c>
      <c r="G504" s="144"/>
    </row>
    <row r="505" customFormat="false" ht="12" hidden="false" customHeight="true" outlineLevel="0" collapsed="false">
      <c r="A505" s="144" t="n">
        <v>502</v>
      </c>
      <c r="B505" s="144" t="s">
        <v>208</v>
      </c>
      <c r="C505" s="144" t="s">
        <v>712</v>
      </c>
      <c r="D505" s="144" t="s">
        <v>667</v>
      </c>
      <c r="E505" s="144" t="n">
        <v>9</v>
      </c>
      <c r="F505" s="144" t="n">
        <v>1000</v>
      </c>
      <c r="G505" s="144"/>
    </row>
    <row r="506" customFormat="false" ht="12" hidden="false" customHeight="true" outlineLevel="0" collapsed="false">
      <c r="A506" s="144" t="n">
        <v>503</v>
      </c>
      <c r="B506" s="144" t="s">
        <v>208</v>
      </c>
      <c r="C506" s="144" t="s">
        <v>713</v>
      </c>
      <c r="D506" s="144" t="s">
        <v>667</v>
      </c>
      <c r="E506" s="144" t="n">
        <v>9</v>
      </c>
      <c r="F506" s="144" t="n">
        <v>750</v>
      </c>
      <c r="G506" s="144"/>
    </row>
    <row r="507" customFormat="false" ht="12" hidden="false" customHeight="true" outlineLevel="0" collapsed="false">
      <c r="A507" s="144" t="n">
        <v>504</v>
      </c>
      <c r="B507" s="144" t="s">
        <v>208</v>
      </c>
      <c r="C507" s="144" t="s">
        <v>714</v>
      </c>
      <c r="D507" s="144" t="s">
        <v>667</v>
      </c>
      <c r="E507" s="144" t="n">
        <v>9</v>
      </c>
      <c r="F507" s="144" t="n">
        <v>1250</v>
      </c>
      <c r="G507" s="144"/>
    </row>
    <row r="508" customFormat="false" ht="12" hidden="false" customHeight="true" outlineLevel="0" collapsed="false">
      <c r="A508" s="144" t="n">
        <v>505</v>
      </c>
      <c r="B508" s="144" t="s">
        <v>208</v>
      </c>
      <c r="C508" s="144" t="s">
        <v>715</v>
      </c>
      <c r="D508" s="144" t="s">
        <v>667</v>
      </c>
      <c r="E508" s="144" t="n">
        <v>9</v>
      </c>
      <c r="F508" s="144" t="n">
        <v>750</v>
      </c>
      <c r="G508" s="144"/>
    </row>
    <row r="509" customFormat="false" ht="12" hidden="false" customHeight="true" outlineLevel="0" collapsed="false">
      <c r="A509" s="144" t="n">
        <v>506</v>
      </c>
      <c r="B509" s="144" t="s">
        <v>208</v>
      </c>
      <c r="C509" s="144" t="s">
        <v>716</v>
      </c>
      <c r="D509" s="144" t="s">
        <v>667</v>
      </c>
      <c r="E509" s="144" t="n">
        <v>9</v>
      </c>
      <c r="F509" s="144" t="n">
        <v>1000</v>
      </c>
      <c r="G509" s="144"/>
    </row>
    <row r="510" customFormat="false" ht="12" hidden="false" customHeight="true" outlineLevel="0" collapsed="false">
      <c r="A510" s="144" t="n">
        <v>507</v>
      </c>
      <c r="B510" s="144" t="s">
        <v>208</v>
      </c>
      <c r="C510" s="144" t="s">
        <v>717</v>
      </c>
      <c r="D510" s="144" t="s">
        <v>667</v>
      </c>
      <c r="E510" s="144" t="n">
        <v>10</v>
      </c>
      <c r="F510" s="144" t="n">
        <v>1250</v>
      </c>
      <c r="G510" s="144"/>
    </row>
    <row r="511" customFormat="false" ht="12" hidden="false" customHeight="true" outlineLevel="0" collapsed="false">
      <c r="A511" s="144" t="n">
        <v>508</v>
      </c>
      <c r="B511" s="144" t="s">
        <v>208</v>
      </c>
      <c r="C511" s="144" t="s">
        <v>718</v>
      </c>
      <c r="D511" s="144" t="s">
        <v>667</v>
      </c>
      <c r="E511" s="144" t="n">
        <v>10</v>
      </c>
      <c r="F511" s="144" t="n">
        <v>1250</v>
      </c>
      <c r="G511" s="144"/>
    </row>
    <row r="512" customFormat="false" ht="12" hidden="false" customHeight="true" outlineLevel="0" collapsed="false">
      <c r="A512" s="144" t="n">
        <v>509</v>
      </c>
      <c r="B512" s="144" t="s">
        <v>208</v>
      </c>
      <c r="C512" s="144" t="s">
        <v>719</v>
      </c>
      <c r="D512" s="144" t="s">
        <v>667</v>
      </c>
      <c r="E512" s="144" t="n">
        <v>10</v>
      </c>
      <c r="F512" s="144" t="n">
        <v>1000</v>
      </c>
      <c r="G512" s="144"/>
    </row>
    <row r="513" customFormat="false" ht="12" hidden="false" customHeight="true" outlineLevel="0" collapsed="false">
      <c r="A513" s="144" t="n">
        <v>510</v>
      </c>
      <c r="B513" s="144" t="s">
        <v>208</v>
      </c>
      <c r="C513" s="144" t="s">
        <v>720</v>
      </c>
      <c r="D513" s="144" t="s">
        <v>667</v>
      </c>
      <c r="E513" s="144" t="n">
        <v>10</v>
      </c>
      <c r="F513" s="144" t="n">
        <v>1000</v>
      </c>
      <c r="G513" s="144"/>
    </row>
    <row r="514" customFormat="false" ht="12" hidden="false" customHeight="true" outlineLevel="0" collapsed="false">
      <c r="A514" s="144" t="n">
        <v>511</v>
      </c>
      <c r="B514" s="144" t="s">
        <v>208</v>
      </c>
      <c r="C514" s="144" t="s">
        <v>721</v>
      </c>
      <c r="D514" s="144" t="s">
        <v>667</v>
      </c>
      <c r="E514" s="144" t="n">
        <v>10</v>
      </c>
      <c r="F514" s="144" t="n">
        <v>750</v>
      </c>
      <c r="G514" s="144"/>
    </row>
    <row r="515" customFormat="false" ht="12" hidden="false" customHeight="true" outlineLevel="0" collapsed="false">
      <c r="A515" s="144" t="n">
        <v>512</v>
      </c>
      <c r="B515" s="144" t="s">
        <v>208</v>
      </c>
      <c r="C515" s="144" t="s">
        <v>722</v>
      </c>
      <c r="D515" s="144" t="s">
        <v>667</v>
      </c>
      <c r="E515" s="144" t="n">
        <v>10</v>
      </c>
      <c r="F515" s="144" t="n">
        <v>750</v>
      </c>
      <c r="G515" s="144"/>
    </row>
    <row r="516" customFormat="false" ht="12" hidden="false" customHeight="true" outlineLevel="0" collapsed="false">
      <c r="A516" s="144" t="n">
        <v>513</v>
      </c>
      <c r="B516" s="144" t="s">
        <v>208</v>
      </c>
      <c r="C516" s="144" t="s">
        <v>723</v>
      </c>
      <c r="D516" s="144" t="s">
        <v>667</v>
      </c>
      <c r="E516" s="144" t="n">
        <v>12</v>
      </c>
      <c r="F516" s="144" t="n">
        <v>750</v>
      </c>
      <c r="G516" s="144"/>
    </row>
    <row r="517" customFormat="false" ht="12" hidden="false" customHeight="true" outlineLevel="0" collapsed="false">
      <c r="A517" s="144" t="n">
        <v>514</v>
      </c>
      <c r="B517" s="144" t="s">
        <v>208</v>
      </c>
      <c r="C517" s="144" t="s">
        <v>724</v>
      </c>
      <c r="D517" s="144" t="s">
        <v>667</v>
      </c>
      <c r="E517" s="144" t="n">
        <v>12</v>
      </c>
      <c r="F517" s="144" t="n">
        <v>750</v>
      </c>
      <c r="G517" s="144"/>
    </row>
    <row r="518" customFormat="false" ht="12" hidden="false" customHeight="true" outlineLevel="0" collapsed="false">
      <c r="A518" s="144" t="n">
        <v>515</v>
      </c>
      <c r="B518" s="144" t="s">
        <v>208</v>
      </c>
      <c r="C518" s="144" t="s">
        <v>725</v>
      </c>
      <c r="D518" s="144" t="s">
        <v>667</v>
      </c>
      <c r="E518" s="144" t="n">
        <v>12</v>
      </c>
      <c r="F518" s="144" t="n">
        <v>750</v>
      </c>
      <c r="G518" s="144"/>
    </row>
    <row r="519" customFormat="false" ht="12" hidden="false" customHeight="true" outlineLevel="0" collapsed="false">
      <c r="A519" s="144" t="n">
        <v>516</v>
      </c>
      <c r="B519" s="144" t="s">
        <v>208</v>
      </c>
      <c r="C519" s="144" t="s">
        <v>726</v>
      </c>
      <c r="D519" s="144" t="s">
        <v>667</v>
      </c>
      <c r="E519" s="144" t="n">
        <v>12</v>
      </c>
      <c r="F519" s="144" t="n">
        <v>1000</v>
      </c>
      <c r="G519" s="144"/>
    </row>
    <row r="520" customFormat="false" ht="12" hidden="false" customHeight="true" outlineLevel="0" collapsed="false">
      <c r="A520" s="144" t="n">
        <v>517</v>
      </c>
      <c r="B520" s="144" t="s">
        <v>208</v>
      </c>
      <c r="C520" s="144" t="s">
        <v>727</v>
      </c>
      <c r="D520" s="144" t="s">
        <v>667</v>
      </c>
      <c r="E520" s="144" t="n">
        <v>12</v>
      </c>
      <c r="F520" s="144" t="n">
        <v>1000</v>
      </c>
      <c r="G520" s="144"/>
    </row>
    <row r="521" customFormat="false" ht="12" hidden="false" customHeight="true" outlineLevel="0" collapsed="false">
      <c r="A521" s="144" t="n">
        <v>518</v>
      </c>
      <c r="B521" s="144" t="s">
        <v>208</v>
      </c>
      <c r="C521" s="144" t="s">
        <v>728</v>
      </c>
      <c r="D521" s="144" t="s">
        <v>667</v>
      </c>
      <c r="E521" s="144" t="n">
        <v>12</v>
      </c>
      <c r="F521" s="144" t="n">
        <v>1250</v>
      </c>
      <c r="G521" s="144"/>
    </row>
    <row r="522" customFormat="false" ht="12" hidden="false" customHeight="true" outlineLevel="0" collapsed="false">
      <c r="A522" s="144" t="n">
        <v>519</v>
      </c>
      <c r="B522" s="144" t="s">
        <v>208</v>
      </c>
      <c r="C522" s="144" t="s">
        <v>729</v>
      </c>
      <c r="D522" s="144" t="s">
        <v>667</v>
      </c>
      <c r="E522" s="144" t="n">
        <v>13</v>
      </c>
      <c r="F522" s="144" t="n">
        <v>1000</v>
      </c>
      <c r="G522" s="144"/>
    </row>
    <row r="523" customFormat="false" ht="12" hidden="false" customHeight="true" outlineLevel="0" collapsed="false">
      <c r="A523" s="144" t="n">
        <v>520</v>
      </c>
      <c r="B523" s="144" t="s">
        <v>208</v>
      </c>
      <c r="C523" s="144" t="s">
        <v>730</v>
      </c>
      <c r="D523" s="144" t="s">
        <v>667</v>
      </c>
      <c r="E523" s="144" t="n">
        <v>13</v>
      </c>
      <c r="F523" s="144" t="n">
        <v>1250</v>
      </c>
      <c r="G523" s="144"/>
    </row>
    <row r="524" customFormat="false" ht="12" hidden="false" customHeight="true" outlineLevel="0" collapsed="false">
      <c r="A524" s="144" t="n">
        <v>521</v>
      </c>
      <c r="B524" s="144" t="s">
        <v>208</v>
      </c>
      <c r="C524" s="144" t="s">
        <v>731</v>
      </c>
      <c r="D524" s="144" t="s">
        <v>667</v>
      </c>
      <c r="E524" s="144" t="n">
        <v>14</v>
      </c>
      <c r="F524" s="144" t="n">
        <v>1250</v>
      </c>
      <c r="G524" s="144"/>
    </row>
    <row r="525" customFormat="false" ht="12" hidden="false" customHeight="true" outlineLevel="0" collapsed="false">
      <c r="A525" s="144" t="n">
        <v>522</v>
      </c>
      <c r="B525" s="144" t="s">
        <v>208</v>
      </c>
      <c r="C525" s="144" t="s">
        <v>732</v>
      </c>
      <c r="D525" s="144" t="s">
        <v>667</v>
      </c>
      <c r="E525" s="144" t="n">
        <v>14</v>
      </c>
      <c r="F525" s="144" t="n">
        <v>1250</v>
      </c>
      <c r="G525" s="144"/>
    </row>
    <row r="526" customFormat="false" ht="12" hidden="false" customHeight="true" outlineLevel="0" collapsed="false">
      <c r="A526" s="144" t="n">
        <v>523</v>
      </c>
      <c r="B526" s="144" t="s">
        <v>208</v>
      </c>
      <c r="C526" s="144" t="s">
        <v>733</v>
      </c>
      <c r="D526" s="144" t="s">
        <v>667</v>
      </c>
      <c r="E526" s="144" t="n">
        <v>15</v>
      </c>
      <c r="F526" s="144" t="n">
        <v>1250</v>
      </c>
      <c r="G526" s="144"/>
    </row>
    <row r="527" customFormat="false" ht="12" hidden="false" customHeight="true" outlineLevel="0" collapsed="false">
      <c r="A527" s="144" t="n">
        <v>524</v>
      </c>
      <c r="B527" s="144" t="s">
        <v>208</v>
      </c>
      <c r="C527" s="144" t="s">
        <v>734</v>
      </c>
      <c r="D527" s="144" t="s">
        <v>667</v>
      </c>
      <c r="E527" s="144" t="n">
        <v>15</v>
      </c>
      <c r="F527" s="144" t="n">
        <v>1250</v>
      </c>
      <c r="G527" s="144"/>
    </row>
    <row r="528" customFormat="false" ht="12" hidden="false" customHeight="true" outlineLevel="0" collapsed="false">
      <c r="A528" s="144" t="n">
        <v>525</v>
      </c>
      <c r="B528" s="144" t="s">
        <v>208</v>
      </c>
      <c r="C528" s="144" t="s">
        <v>735</v>
      </c>
      <c r="D528" s="144" t="s">
        <v>667</v>
      </c>
      <c r="E528" s="144" t="n">
        <v>15</v>
      </c>
      <c r="F528" s="144" t="n">
        <v>1250</v>
      </c>
      <c r="G528" s="144"/>
    </row>
    <row r="529" customFormat="false" ht="12" hidden="false" customHeight="true" outlineLevel="0" collapsed="false">
      <c r="A529" s="144" t="n">
        <v>526</v>
      </c>
      <c r="B529" s="144" t="s">
        <v>208</v>
      </c>
      <c r="C529" s="144" t="s">
        <v>736</v>
      </c>
      <c r="D529" s="144" t="s">
        <v>667</v>
      </c>
      <c r="E529" s="144" t="n">
        <v>15</v>
      </c>
      <c r="F529" s="144" t="n">
        <v>1250</v>
      </c>
      <c r="G529" s="144"/>
    </row>
    <row r="530" customFormat="false" ht="12" hidden="false" customHeight="true" outlineLevel="0" collapsed="false">
      <c r="A530" s="144" t="n">
        <v>527</v>
      </c>
      <c r="B530" s="144" t="s">
        <v>208</v>
      </c>
      <c r="C530" s="144" t="s">
        <v>737</v>
      </c>
      <c r="D530" s="144" t="s">
        <v>667</v>
      </c>
      <c r="E530" s="144" t="n">
        <v>15</v>
      </c>
      <c r="F530" s="144" t="n">
        <v>1250</v>
      </c>
      <c r="G530" s="144"/>
    </row>
    <row r="531" customFormat="false" ht="12" hidden="false" customHeight="true" outlineLevel="0" collapsed="false">
      <c r="A531" s="144" t="n">
        <v>528</v>
      </c>
      <c r="B531" s="144" t="s">
        <v>208</v>
      </c>
      <c r="C531" s="144" t="s">
        <v>738</v>
      </c>
      <c r="D531" s="144" t="s">
        <v>667</v>
      </c>
      <c r="E531" s="144" t="n">
        <v>15</v>
      </c>
      <c r="F531" s="144" t="n">
        <v>1000</v>
      </c>
      <c r="G531" s="144"/>
    </row>
    <row r="532" customFormat="false" ht="12" hidden="false" customHeight="true" outlineLevel="0" collapsed="false">
      <c r="A532" s="144" t="n">
        <v>529</v>
      </c>
      <c r="B532" s="144" t="s">
        <v>208</v>
      </c>
      <c r="C532" s="144" t="s">
        <v>739</v>
      </c>
      <c r="D532" s="144" t="s">
        <v>667</v>
      </c>
      <c r="E532" s="144" t="n">
        <v>15</v>
      </c>
      <c r="F532" s="144" t="n">
        <v>1000</v>
      </c>
      <c r="G532" s="144"/>
    </row>
    <row r="533" customFormat="false" ht="12" hidden="false" customHeight="true" outlineLevel="0" collapsed="false">
      <c r="A533" s="144" t="n">
        <v>530</v>
      </c>
      <c r="B533" s="144" t="s">
        <v>208</v>
      </c>
      <c r="C533" s="144" t="s">
        <v>740</v>
      </c>
      <c r="D533" s="144" t="s">
        <v>667</v>
      </c>
      <c r="E533" s="144" t="n">
        <v>16</v>
      </c>
      <c r="F533" s="144" t="n">
        <v>1000</v>
      </c>
      <c r="G533" s="144"/>
    </row>
    <row r="534" customFormat="false" ht="12" hidden="false" customHeight="true" outlineLevel="0" collapsed="false">
      <c r="A534" s="144" t="n">
        <v>531</v>
      </c>
      <c r="B534" s="144" t="s">
        <v>208</v>
      </c>
      <c r="C534" s="144" t="s">
        <v>741</v>
      </c>
      <c r="D534" s="144" t="s">
        <v>667</v>
      </c>
      <c r="E534" s="144" t="n">
        <v>16</v>
      </c>
      <c r="F534" s="144" t="n">
        <v>1000</v>
      </c>
      <c r="G534" s="144"/>
    </row>
    <row r="535" customFormat="false" ht="12" hidden="false" customHeight="true" outlineLevel="0" collapsed="false">
      <c r="A535" s="144" t="n">
        <v>532</v>
      </c>
      <c r="B535" s="144" t="s">
        <v>208</v>
      </c>
      <c r="C535" s="144" t="s">
        <v>742</v>
      </c>
      <c r="D535" s="144" t="s">
        <v>667</v>
      </c>
      <c r="E535" s="144" t="n">
        <v>16</v>
      </c>
      <c r="F535" s="144" t="n">
        <v>750</v>
      </c>
      <c r="G535" s="144"/>
    </row>
    <row r="536" customFormat="false" ht="12" hidden="false" customHeight="true" outlineLevel="0" collapsed="false">
      <c r="A536" s="144" t="n">
        <v>533</v>
      </c>
      <c r="B536" s="144" t="s">
        <v>208</v>
      </c>
      <c r="C536" s="144" t="s">
        <v>743</v>
      </c>
      <c r="D536" s="144" t="s">
        <v>667</v>
      </c>
      <c r="E536" s="144" t="n">
        <v>16</v>
      </c>
      <c r="F536" s="144" t="n">
        <v>750</v>
      </c>
      <c r="G536" s="144"/>
    </row>
    <row r="537" customFormat="false" ht="12" hidden="false" customHeight="true" outlineLevel="0" collapsed="false">
      <c r="A537" s="144" t="n">
        <v>534</v>
      </c>
      <c r="B537" s="144" t="s">
        <v>208</v>
      </c>
      <c r="C537" s="144" t="s">
        <v>744</v>
      </c>
      <c r="D537" s="144" t="s">
        <v>667</v>
      </c>
      <c r="E537" s="144" t="n">
        <v>16</v>
      </c>
      <c r="F537" s="144" t="n">
        <v>750</v>
      </c>
      <c r="G537" s="144"/>
    </row>
    <row r="538" customFormat="false" ht="12" hidden="false" customHeight="true" outlineLevel="0" collapsed="false">
      <c r="A538" s="144" t="n">
        <v>535</v>
      </c>
      <c r="B538" s="144" t="s">
        <v>208</v>
      </c>
      <c r="C538" s="144" t="s">
        <v>745</v>
      </c>
      <c r="D538" s="144" t="s">
        <v>667</v>
      </c>
      <c r="E538" s="144" t="n">
        <v>16</v>
      </c>
      <c r="F538" s="144" t="n">
        <v>1250</v>
      </c>
      <c r="G538" s="144"/>
    </row>
    <row r="539" customFormat="false" ht="12" hidden="false" customHeight="true" outlineLevel="0" collapsed="false">
      <c r="A539" s="144" t="n">
        <v>536</v>
      </c>
      <c r="B539" s="144" t="s">
        <v>208</v>
      </c>
      <c r="C539" s="144" t="s">
        <v>746</v>
      </c>
      <c r="D539" s="144" t="s">
        <v>667</v>
      </c>
      <c r="E539" s="144" t="n">
        <v>17</v>
      </c>
      <c r="F539" s="144" t="n">
        <v>1000</v>
      </c>
      <c r="G539" s="144"/>
    </row>
    <row r="540" customFormat="false" ht="12" hidden="false" customHeight="true" outlineLevel="0" collapsed="false">
      <c r="A540" s="144" t="n">
        <v>537</v>
      </c>
      <c r="B540" s="144" t="s">
        <v>208</v>
      </c>
      <c r="C540" s="144" t="s">
        <v>747</v>
      </c>
      <c r="D540" s="144" t="s">
        <v>667</v>
      </c>
      <c r="E540" s="144" t="n">
        <v>17</v>
      </c>
      <c r="F540" s="144" t="n">
        <v>1250</v>
      </c>
      <c r="G540" s="144"/>
    </row>
    <row r="541" customFormat="false" ht="12" hidden="false" customHeight="true" outlineLevel="0" collapsed="false">
      <c r="A541" s="144" t="n">
        <v>538</v>
      </c>
      <c r="B541" s="144" t="s">
        <v>208</v>
      </c>
      <c r="C541" s="144" t="s">
        <v>748</v>
      </c>
      <c r="D541" s="144" t="s">
        <v>667</v>
      </c>
      <c r="E541" s="144" t="n">
        <v>17</v>
      </c>
      <c r="F541" s="144" t="n">
        <v>1250</v>
      </c>
      <c r="G541" s="144"/>
    </row>
    <row r="542" customFormat="false" ht="12" hidden="false" customHeight="true" outlineLevel="0" collapsed="false">
      <c r="A542" s="144" t="n">
        <v>539</v>
      </c>
      <c r="B542" s="144" t="s">
        <v>208</v>
      </c>
      <c r="C542" s="144" t="s">
        <v>749</v>
      </c>
      <c r="D542" s="144" t="s">
        <v>667</v>
      </c>
      <c r="E542" s="144" t="n">
        <v>17</v>
      </c>
      <c r="F542" s="144" t="n">
        <v>1250</v>
      </c>
      <c r="G542" s="144"/>
    </row>
    <row r="543" customFormat="false" ht="12" hidden="false" customHeight="true" outlineLevel="0" collapsed="false">
      <c r="A543" s="144" t="n">
        <v>540</v>
      </c>
      <c r="B543" s="144" t="s">
        <v>208</v>
      </c>
      <c r="C543" s="144" t="s">
        <v>750</v>
      </c>
      <c r="D543" s="144" t="s">
        <v>667</v>
      </c>
      <c r="E543" s="144" t="n">
        <v>18</v>
      </c>
      <c r="F543" s="144" t="n">
        <v>750</v>
      </c>
      <c r="G543" s="144"/>
    </row>
    <row r="544" customFormat="false" ht="12" hidden="false" customHeight="true" outlineLevel="0" collapsed="false">
      <c r="A544" s="144" t="n">
        <v>541</v>
      </c>
      <c r="B544" s="144" t="s">
        <v>208</v>
      </c>
      <c r="C544" s="144" t="s">
        <v>751</v>
      </c>
      <c r="D544" s="144" t="s">
        <v>667</v>
      </c>
      <c r="E544" s="144" t="n">
        <v>18</v>
      </c>
      <c r="F544" s="144" t="n">
        <v>750</v>
      </c>
      <c r="G544" s="144"/>
    </row>
    <row r="545" customFormat="false" ht="12" hidden="false" customHeight="true" outlineLevel="0" collapsed="false">
      <c r="A545" s="144" t="n">
        <v>542</v>
      </c>
      <c r="B545" s="144" t="s">
        <v>208</v>
      </c>
      <c r="C545" s="144" t="s">
        <v>752</v>
      </c>
      <c r="D545" s="144" t="s">
        <v>667</v>
      </c>
      <c r="E545" s="144" t="n">
        <v>18</v>
      </c>
      <c r="F545" s="144" t="n">
        <v>750</v>
      </c>
      <c r="G545" s="144"/>
    </row>
    <row r="546" customFormat="false" ht="12" hidden="false" customHeight="true" outlineLevel="0" collapsed="false">
      <c r="A546" s="144" t="n">
        <v>543</v>
      </c>
      <c r="B546" s="144" t="s">
        <v>208</v>
      </c>
      <c r="C546" s="144" t="s">
        <v>753</v>
      </c>
      <c r="D546" s="144" t="s">
        <v>667</v>
      </c>
      <c r="E546" s="144" t="n">
        <v>18</v>
      </c>
      <c r="F546" s="144" t="n">
        <v>1000</v>
      </c>
      <c r="G546" s="144"/>
    </row>
    <row r="547" customFormat="false" ht="12" hidden="false" customHeight="true" outlineLevel="0" collapsed="false">
      <c r="A547" s="144" t="n">
        <v>544</v>
      </c>
      <c r="B547" s="144" t="s">
        <v>208</v>
      </c>
      <c r="C547" s="144" t="s">
        <v>754</v>
      </c>
      <c r="D547" s="144" t="s">
        <v>667</v>
      </c>
      <c r="E547" s="144" t="n">
        <v>18</v>
      </c>
      <c r="F547" s="144" t="n">
        <v>1000</v>
      </c>
      <c r="G547" s="144"/>
    </row>
    <row r="548" customFormat="false" ht="12" hidden="false" customHeight="true" outlineLevel="0" collapsed="false">
      <c r="A548" s="144" t="n">
        <v>545</v>
      </c>
      <c r="B548" s="144" t="s">
        <v>208</v>
      </c>
      <c r="C548" s="144" t="s">
        <v>755</v>
      </c>
      <c r="D548" s="144" t="s">
        <v>667</v>
      </c>
      <c r="E548" s="144" t="n">
        <v>18</v>
      </c>
      <c r="F548" s="144" t="n">
        <v>1000</v>
      </c>
      <c r="G548" s="144"/>
    </row>
    <row r="549" customFormat="false" ht="12" hidden="false" customHeight="true" outlineLevel="0" collapsed="false">
      <c r="A549" s="144" t="n">
        <v>546</v>
      </c>
      <c r="B549" s="144" t="s">
        <v>208</v>
      </c>
      <c r="C549" s="144" t="s">
        <v>756</v>
      </c>
      <c r="D549" s="144" t="s">
        <v>667</v>
      </c>
      <c r="E549" s="144" t="n">
        <v>18</v>
      </c>
      <c r="F549" s="144" t="n">
        <v>1000</v>
      </c>
      <c r="G549" s="144"/>
    </row>
    <row r="550" customFormat="false" ht="12" hidden="false" customHeight="true" outlineLevel="0" collapsed="false">
      <c r="A550" s="144" t="n">
        <v>547</v>
      </c>
      <c r="B550" s="144" t="s">
        <v>208</v>
      </c>
      <c r="C550" s="144" t="s">
        <v>757</v>
      </c>
      <c r="D550" s="144" t="s">
        <v>667</v>
      </c>
      <c r="E550" s="144" t="n">
        <v>18</v>
      </c>
      <c r="F550" s="144" t="n">
        <v>1250</v>
      </c>
      <c r="G550" s="144"/>
    </row>
    <row r="551" customFormat="false" ht="12" hidden="false" customHeight="true" outlineLevel="0" collapsed="false">
      <c r="A551" s="144" t="n">
        <v>548</v>
      </c>
      <c r="B551" s="144" t="s">
        <v>208</v>
      </c>
      <c r="C551" s="144" t="s">
        <v>758</v>
      </c>
      <c r="D551" s="144" t="s">
        <v>667</v>
      </c>
      <c r="E551" s="144" t="n">
        <v>19</v>
      </c>
      <c r="F551" s="144" t="n">
        <v>750</v>
      </c>
      <c r="G551" s="144"/>
    </row>
    <row r="552" customFormat="false" ht="12" hidden="false" customHeight="true" outlineLevel="0" collapsed="false">
      <c r="A552" s="144" t="n">
        <v>549</v>
      </c>
      <c r="B552" s="144" t="s">
        <v>208</v>
      </c>
      <c r="C552" s="144" t="s">
        <v>759</v>
      </c>
      <c r="D552" s="144" t="s">
        <v>667</v>
      </c>
      <c r="E552" s="144" t="n">
        <v>19</v>
      </c>
      <c r="F552" s="144" t="n">
        <v>750</v>
      </c>
      <c r="G552" s="144"/>
    </row>
    <row r="553" customFormat="false" ht="12" hidden="false" customHeight="true" outlineLevel="0" collapsed="false">
      <c r="A553" s="144" t="n">
        <v>550</v>
      </c>
      <c r="B553" s="144" t="s">
        <v>208</v>
      </c>
      <c r="C553" s="144" t="s">
        <v>760</v>
      </c>
      <c r="D553" s="144" t="s">
        <v>667</v>
      </c>
      <c r="E553" s="144" t="n">
        <v>19</v>
      </c>
      <c r="F553" s="144" t="n">
        <v>750</v>
      </c>
      <c r="G553" s="144"/>
    </row>
    <row r="554" customFormat="false" ht="12" hidden="false" customHeight="true" outlineLevel="0" collapsed="false">
      <c r="A554" s="144" t="n">
        <v>551</v>
      </c>
      <c r="B554" s="144" t="s">
        <v>208</v>
      </c>
      <c r="C554" s="144" t="s">
        <v>761</v>
      </c>
      <c r="D554" s="144" t="s">
        <v>667</v>
      </c>
      <c r="E554" s="144" t="n">
        <v>20</v>
      </c>
      <c r="F554" s="144" t="n">
        <v>750</v>
      </c>
      <c r="G554" s="144"/>
    </row>
    <row r="555" customFormat="false" ht="12" hidden="false" customHeight="true" outlineLevel="0" collapsed="false">
      <c r="A555" s="144" t="n">
        <v>552</v>
      </c>
      <c r="B555" s="144" t="s">
        <v>208</v>
      </c>
      <c r="C555" s="144" t="s">
        <v>762</v>
      </c>
      <c r="D555" s="144" t="s">
        <v>667</v>
      </c>
      <c r="E555" s="144" t="n">
        <v>20</v>
      </c>
      <c r="F555" s="144" t="n">
        <v>750</v>
      </c>
      <c r="G555" s="144"/>
    </row>
    <row r="556" customFormat="false" ht="12" hidden="false" customHeight="true" outlineLevel="0" collapsed="false">
      <c r="A556" s="144" t="n">
        <v>553</v>
      </c>
      <c r="B556" s="144" t="s">
        <v>208</v>
      </c>
      <c r="C556" s="144" t="s">
        <v>763</v>
      </c>
      <c r="D556" s="144" t="s">
        <v>667</v>
      </c>
      <c r="E556" s="144" t="n">
        <v>20</v>
      </c>
      <c r="F556" s="144" t="n">
        <v>750</v>
      </c>
      <c r="G556" s="144"/>
    </row>
    <row r="557" customFormat="false" ht="12" hidden="false" customHeight="true" outlineLevel="0" collapsed="false">
      <c r="A557" s="144" t="n">
        <v>554</v>
      </c>
      <c r="B557" s="144" t="s">
        <v>208</v>
      </c>
      <c r="C557" s="144" t="s">
        <v>764</v>
      </c>
      <c r="D557" s="144" t="s">
        <v>667</v>
      </c>
      <c r="E557" s="144" t="n">
        <v>20</v>
      </c>
      <c r="F557" s="144" t="n">
        <v>1000</v>
      </c>
      <c r="G557" s="144"/>
    </row>
    <row r="558" customFormat="false" ht="12" hidden="false" customHeight="true" outlineLevel="0" collapsed="false">
      <c r="A558" s="144" t="n">
        <v>555</v>
      </c>
      <c r="B558" s="144" t="s">
        <v>208</v>
      </c>
      <c r="C558" s="144" t="s">
        <v>765</v>
      </c>
      <c r="D558" s="144" t="s">
        <v>667</v>
      </c>
      <c r="E558" s="144" t="n">
        <v>20</v>
      </c>
      <c r="F558" s="144" t="n">
        <v>1000</v>
      </c>
      <c r="G558" s="144"/>
    </row>
    <row r="559" customFormat="false" ht="12" hidden="false" customHeight="true" outlineLevel="0" collapsed="false">
      <c r="A559" s="144" t="n">
        <v>556</v>
      </c>
      <c r="B559" s="144" t="s">
        <v>208</v>
      </c>
      <c r="C559" s="144" t="s">
        <v>766</v>
      </c>
      <c r="D559" s="144" t="s">
        <v>667</v>
      </c>
      <c r="E559" s="144" t="n">
        <v>20</v>
      </c>
      <c r="F559" s="144" t="n">
        <v>1000</v>
      </c>
      <c r="G559" s="144"/>
    </row>
    <row r="560" customFormat="false" ht="12" hidden="false" customHeight="true" outlineLevel="0" collapsed="false">
      <c r="A560" s="144" t="n">
        <v>557</v>
      </c>
      <c r="B560" s="144" t="s">
        <v>208</v>
      </c>
      <c r="C560" s="144" t="s">
        <v>767</v>
      </c>
      <c r="D560" s="144" t="s">
        <v>667</v>
      </c>
      <c r="E560" s="144" t="n">
        <v>20</v>
      </c>
      <c r="F560" s="144" t="n">
        <v>1000</v>
      </c>
      <c r="G560" s="144"/>
    </row>
    <row r="561" customFormat="false" ht="12" hidden="false" customHeight="true" outlineLevel="0" collapsed="false">
      <c r="A561" s="144" t="n">
        <v>558</v>
      </c>
      <c r="B561" s="144" t="s">
        <v>208</v>
      </c>
      <c r="C561" s="144" t="s">
        <v>768</v>
      </c>
      <c r="D561" s="144" t="s">
        <v>667</v>
      </c>
      <c r="E561" s="144" t="n">
        <v>20</v>
      </c>
      <c r="F561" s="144" t="n">
        <v>1000</v>
      </c>
      <c r="G561" s="144"/>
    </row>
    <row r="562" customFormat="false" ht="12" hidden="false" customHeight="true" outlineLevel="0" collapsed="false">
      <c r="A562" s="144" t="n">
        <v>559</v>
      </c>
      <c r="B562" s="144" t="s">
        <v>208</v>
      </c>
      <c r="C562" s="144" t="s">
        <v>769</v>
      </c>
      <c r="D562" s="144" t="s">
        <v>667</v>
      </c>
      <c r="E562" s="144" t="n">
        <v>20</v>
      </c>
      <c r="F562" s="144" t="n">
        <v>1250</v>
      </c>
      <c r="G562" s="144"/>
    </row>
    <row r="563" customFormat="false" ht="12" hidden="false" customHeight="true" outlineLevel="0" collapsed="false">
      <c r="A563" s="144" t="n">
        <v>560</v>
      </c>
      <c r="B563" s="144" t="s">
        <v>208</v>
      </c>
      <c r="C563" s="144" t="s">
        <v>770</v>
      </c>
      <c r="D563" s="144" t="s">
        <v>667</v>
      </c>
      <c r="E563" s="144" t="n">
        <v>20</v>
      </c>
      <c r="F563" s="144" t="n">
        <v>1250</v>
      </c>
      <c r="G563" s="144"/>
    </row>
    <row r="564" customFormat="false" ht="12" hidden="false" customHeight="true" outlineLevel="0" collapsed="false">
      <c r="A564" s="144" t="n">
        <v>561</v>
      </c>
      <c r="B564" s="144" t="s">
        <v>208</v>
      </c>
      <c r="C564" s="144" t="s">
        <v>771</v>
      </c>
      <c r="D564" s="144" t="s">
        <v>667</v>
      </c>
      <c r="E564" s="144" t="n">
        <v>21</v>
      </c>
      <c r="F564" s="144" t="n">
        <v>750</v>
      </c>
      <c r="G564" s="144"/>
    </row>
    <row r="565" customFormat="false" ht="12" hidden="false" customHeight="true" outlineLevel="0" collapsed="false">
      <c r="A565" s="144" t="n">
        <v>562</v>
      </c>
      <c r="B565" s="144" t="s">
        <v>208</v>
      </c>
      <c r="C565" s="144" t="s">
        <v>772</v>
      </c>
      <c r="D565" s="144" t="s">
        <v>667</v>
      </c>
      <c r="E565" s="144" t="n">
        <v>21</v>
      </c>
      <c r="F565" s="144" t="n">
        <v>1250</v>
      </c>
      <c r="G565" s="144"/>
    </row>
    <row r="566" customFormat="false" ht="12" hidden="false" customHeight="true" outlineLevel="0" collapsed="false">
      <c r="A566" s="144" t="n">
        <v>563</v>
      </c>
      <c r="B566" s="144" t="s">
        <v>208</v>
      </c>
      <c r="C566" s="144" t="s">
        <v>773</v>
      </c>
      <c r="D566" s="144" t="s">
        <v>667</v>
      </c>
      <c r="E566" s="144" t="n">
        <v>21</v>
      </c>
      <c r="F566" s="144" t="n">
        <v>1250</v>
      </c>
      <c r="G566" s="144"/>
    </row>
    <row r="567" customFormat="false" ht="12" hidden="false" customHeight="true" outlineLevel="0" collapsed="false">
      <c r="A567" s="144" t="n">
        <v>564</v>
      </c>
      <c r="B567" s="144" t="s">
        <v>208</v>
      </c>
      <c r="C567" s="144" t="s">
        <v>774</v>
      </c>
      <c r="D567" s="144" t="s">
        <v>667</v>
      </c>
      <c r="E567" s="144" t="n">
        <v>21</v>
      </c>
      <c r="F567" s="144" t="n">
        <v>1250</v>
      </c>
      <c r="G567" s="144"/>
    </row>
    <row r="568" customFormat="false" ht="12" hidden="false" customHeight="true" outlineLevel="0" collapsed="false">
      <c r="A568" s="144" t="n">
        <v>565</v>
      </c>
      <c r="B568" s="144" t="s">
        <v>208</v>
      </c>
      <c r="C568" s="144" t="s">
        <v>775</v>
      </c>
      <c r="D568" s="144" t="s">
        <v>667</v>
      </c>
      <c r="E568" s="144" t="n">
        <v>21</v>
      </c>
      <c r="F568" s="144" t="n">
        <v>750</v>
      </c>
      <c r="G568" s="144"/>
    </row>
    <row r="569" customFormat="false" ht="12" hidden="false" customHeight="true" outlineLevel="0" collapsed="false">
      <c r="A569" s="144" t="n">
        <v>566</v>
      </c>
      <c r="B569" s="144" t="s">
        <v>208</v>
      </c>
      <c r="C569" s="144" t="s">
        <v>776</v>
      </c>
      <c r="D569" s="144" t="s">
        <v>667</v>
      </c>
      <c r="E569" s="144" t="n">
        <v>21</v>
      </c>
      <c r="F569" s="144" t="n">
        <v>1000</v>
      </c>
      <c r="G569" s="144"/>
    </row>
    <row r="570" customFormat="false" ht="12" hidden="false" customHeight="true" outlineLevel="0" collapsed="false">
      <c r="A570" s="144" t="n">
        <v>567</v>
      </c>
      <c r="B570" s="144" t="s">
        <v>208</v>
      </c>
      <c r="C570" s="144" t="s">
        <v>777</v>
      </c>
      <c r="D570" s="144" t="s">
        <v>667</v>
      </c>
      <c r="E570" s="144" t="n">
        <v>23</v>
      </c>
      <c r="F570" s="144" t="n">
        <v>1250</v>
      </c>
      <c r="G570" s="144"/>
    </row>
    <row r="571" customFormat="false" ht="12" hidden="false" customHeight="true" outlineLevel="0" collapsed="false">
      <c r="A571" s="144" t="n">
        <v>568</v>
      </c>
      <c r="B571" s="144" t="s">
        <v>208</v>
      </c>
      <c r="C571" s="144" t="s">
        <v>778</v>
      </c>
      <c r="D571" s="144" t="s">
        <v>667</v>
      </c>
      <c r="E571" s="144" t="n">
        <v>23</v>
      </c>
      <c r="F571" s="144" t="n">
        <v>1000</v>
      </c>
      <c r="G571" s="144"/>
    </row>
    <row r="572" customFormat="false" ht="12" hidden="false" customHeight="true" outlineLevel="0" collapsed="false">
      <c r="A572" s="144" t="n">
        <v>569</v>
      </c>
      <c r="B572" s="144" t="s">
        <v>208</v>
      </c>
      <c r="C572" s="144" t="s">
        <v>779</v>
      </c>
      <c r="D572" s="144" t="s">
        <v>667</v>
      </c>
      <c r="E572" s="144" t="n">
        <v>23</v>
      </c>
      <c r="F572" s="144" t="n">
        <v>1000</v>
      </c>
      <c r="G572" s="144"/>
    </row>
    <row r="573" customFormat="false" ht="12" hidden="false" customHeight="true" outlineLevel="0" collapsed="false">
      <c r="A573" s="144" t="n">
        <v>570</v>
      </c>
      <c r="B573" s="144" t="s">
        <v>208</v>
      </c>
      <c r="C573" s="144" t="s">
        <v>780</v>
      </c>
      <c r="D573" s="144" t="s">
        <v>667</v>
      </c>
      <c r="E573" s="144" t="n">
        <v>23</v>
      </c>
      <c r="F573" s="144" t="n">
        <v>1250</v>
      </c>
      <c r="G573" s="144"/>
    </row>
    <row r="574" customFormat="false" ht="12" hidden="false" customHeight="true" outlineLevel="0" collapsed="false">
      <c r="A574" s="144" t="n">
        <v>571</v>
      </c>
      <c r="B574" s="144" t="s">
        <v>208</v>
      </c>
      <c r="C574" s="144" t="s">
        <v>781</v>
      </c>
      <c r="D574" s="144" t="s">
        <v>667</v>
      </c>
      <c r="E574" s="144" t="n">
        <v>23</v>
      </c>
      <c r="F574" s="144" t="n">
        <v>1250</v>
      </c>
      <c r="G574" s="144"/>
    </row>
    <row r="575" customFormat="false" ht="12" hidden="false" customHeight="true" outlineLevel="0" collapsed="false">
      <c r="A575" s="144" t="n">
        <v>572</v>
      </c>
      <c r="B575" s="144" t="s">
        <v>208</v>
      </c>
      <c r="C575" s="144" t="s">
        <v>782</v>
      </c>
      <c r="D575" s="144" t="s">
        <v>667</v>
      </c>
      <c r="E575" s="144" t="n">
        <v>23</v>
      </c>
      <c r="F575" s="144" t="n">
        <v>1000</v>
      </c>
      <c r="G575" s="144"/>
    </row>
    <row r="576" customFormat="false" ht="12" hidden="false" customHeight="true" outlineLevel="0" collapsed="false">
      <c r="A576" s="144" t="n">
        <v>573</v>
      </c>
      <c r="B576" s="144" t="s">
        <v>208</v>
      </c>
      <c r="C576" s="144" t="s">
        <v>783</v>
      </c>
      <c r="D576" s="144" t="s">
        <v>667</v>
      </c>
      <c r="E576" s="144" t="n">
        <v>23</v>
      </c>
      <c r="F576" s="144" t="n">
        <v>1250</v>
      </c>
      <c r="G576" s="144"/>
    </row>
    <row r="577" customFormat="false" ht="12" hidden="false" customHeight="true" outlineLevel="0" collapsed="false">
      <c r="A577" s="144" t="n">
        <v>574</v>
      </c>
      <c r="B577" s="144" t="s">
        <v>208</v>
      </c>
      <c r="C577" s="144" t="s">
        <v>784</v>
      </c>
      <c r="D577" s="144" t="s">
        <v>667</v>
      </c>
      <c r="E577" s="144" t="n">
        <v>24</v>
      </c>
      <c r="F577" s="144" t="n">
        <v>1250</v>
      </c>
      <c r="G577" s="144"/>
    </row>
    <row r="578" customFormat="false" ht="12" hidden="false" customHeight="true" outlineLevel="0" collapsed="false">
      <c r="A578" s="144" t="n">
        <v>575</v>
      </c>
      <c r="B578" s="144" t="s">
        <v>208</v>
      </c>
      <c r="C578" s="144" t="s">
        <v>785</v>
      </c>
      <c r="D578" s="144" t="s">
        <v>667</v>
      </c>
      <c r="E578" s="144" t="n">
        <v>24</v>
      </c>
      <c r="F578" s="144" t="n">
        <v>1000</v>
      </c>
      <c r="G578" s="144"/>
    </row>
    <row r="579" customFormat="false" ht="12" hidden="false" customHeight="true" outlineLevel="0" collapsed="false">
      <c r="A579" s="144" t="n">
        <v>576</v>
      </c>
      <c r="B579" s="144" t="s">
        <v>208</v>
      </c>
      <c r="C579" s="144" t="s">
        <v>786</v>
      </c>
      <c r="D579" s="144" t="s">
        <v>667</v>
      </c>
      <c r="E579" s="144" t="n">
        <v>25</v>
      </c>
      <c r="F579" s="144" t="n">
        <v>1000</v>
      </c>
      <c r="G579" s="144"/>
    </row>
    <row r="580" customFormat="false" ht="12" hidden="false" customHeight="true" outlineLevel="0" collapsed="false">
      <c r="A580" s="144" t="n">
        <v>577</v>
      </c>
      <c r="B580" s="144" t="s">
        <v>208</v>
      </c>
      <c r="C580" s="144" t="s">
        <v>787</v>
      </c>
      <c r="D580" s="144" t="s">
        <v>667</v>
      </c>
      <c r="E580" s="144" t="n">
        <v>25</v>
      </c>
      <c r="F580" s="144" t="n">
        <v>1000</v>
      </c>
      <c r="G580" s="144"/>
    </row>
    <row r="581" customFormat="false" ht="12" hidden="false" customHeight="true" outlineLevel="0" collapsed="false">
      <c r="A581" s="144" t="n">
        <v>578</v>
      </c>
      <c r="B581" s="144" t="s">
        <v>208</v>
      </c>
      <c r="C581" s="144" t="s">
        <v>788</v>
      </c>
      <c r="D581" s="144" t="s">
        <v>667</v>
      </c>
      <c r="E581" s="144" t="n">
        <v>25</v>
      </c>
      <c r="F581" s="144" t="n">
        <v>750</v>
      </c>
      <c r="G581" s="144"/>
    </row>
    <row r="582" customFormat="false" ht="12" hidden="false" customHeight="true" outlineLevel="0" collapsed="false">
      <c r="A582" s="144" t="n">
        <v>579</v>
      </c>
      <c r="B582" s="144" t="s">
        <v>208</v>
      </c>
      <c r="C582" s="144" t="s">
        <v>789</v>
      </c>
      <c r="D582" s="144" t="s">
        <v>667</v>
      </c>
      <c r="E582" s="144" t="n">
        <v>25</v>
      </c>
      <c r="F582" s="144" t="n">
        <v>750</v>
      </c>
      <c r="G582" s="144"/>
    </row>
    <row r="583" customFormat="false" ht="12" hidden="false" customHeight="true" outlineLevel="0" collapsed="false">
      <c r="A583" s="144" t="n">
        <v>580</v>
      </c>
      <c r="B583" s="144" t="s">
        <v>208</v>
      </c>
      <c r="C583" s="144" t="s">
        <v>790</v>
      </c>
      <c r="D583" s="144" t="s">
        <v>667</v>
      </c>
      <c r="E583" s="144" t="n">
        <v>26</v>
      </c>
      <c r="F583" s="144" t="n">
        <v>1250</v>
      </c>
      <c r="G583" s="144"/>
    </row>
    <row r="584" customFormat="false" ht="12" hidden="false" customHeight="true" outlineLevel="0" collapsed="false">
      <c r="A584" s="144" t="n">
        <v>581</v>
      </c>
      <c r="B584" s="144" t="s">
        <v>208</v>
      </c>
      <c r="C584" s="144" t="s">
        <v>791</v>
      </c>
      <c r="D584" s="144" t="s">
        <v>667</v>
      </c>
      <c r="E584" s="144" t="n">
        <v>26</v>
      </c>
      <c r="F584" s="144" t="n">
        <v>1000</v>
      </c>
      <c r="G584" s="144"/>
    </row>
    <row r="585" customFormat="false" ht="12" hidden="false" customHeight="true" outlineLevel="0" collapsed="false">
      <c r="A585" s="144" t="n">
        <v>582</v>
      </c>
      <c r="B585" s="144" t="s">
        <v>208</v>
      </c>
      <c r="C585" s="144" t="s">
        <v>792</v>
      </c>
      <c r="D585" s="144" t="s">
        <v>667</v>
      </c>
      <c r="E585" s="144" t="n">
        <v>26</v>
      </c>
      <c r="F585" s="144" t="n">
        <v>1000</v>
      </c>
      <c r="G585" s="144"/>
    </row>
    <row r="586" customFormat="false" ht="12" hidden="false" customHeight="true" outlineLevel="0" collapsed="false">
      <c r="A586" s="144" t="n">
        <v>583</v>
      </c>
      <c r="B586" s="144" t="s">
        <v>208</v>
      </c>
      <c r="C586" s="144" t="s">
        <v>793</v>
      </c>
      <c r="D586" s="144" t="s">
        <v>667</v>
      </c>
      <c r="E586" s="144" t="n">
        <v>27</v>
      </c>
      <c r="F586" s="144" t="n">
        <v>1250</v>
      </c>
      <c r="G586" s="144"/>
    </row>
    <row r="587" customFormat="false" ht="12" hidden="false" customHeight="true" outlineLevel="0" collapsed="false">
      <c r="A587" s="144" t="n">
        <v>584</v>
      </c>
      <c r="B587" s="144" t="s">
        <v>208</v>
      </c>
      <c r="C587" s="144" t="s">
        <v>794</v>
      </c>
      <c r="D587" s="144" t="s">
        <v>667</v>
      </c>
      <c r="E587" s="144" t="n">
        <v>27</v>
      </c>
      <c r="F587" s="144" t="n">
        <v>1000</v>
      </c>
      <c r="G587" s="144"/>
    </row>
    <row r="588" customFormat="false" ht="12" hidden="false" customHeight="true" outlineLevel="0" collapsed="false">
      <c r="A588" s="144" t="n">
        <v>585</v>
      </c>
      <c r="B588" s="144" t="s">
        <v>208</v>
      </c>
      <c r="C588" s="144" t="s">
        <v>795</v>
      </c>
      <c r="D588" s="144" t="s">
        <v>667</v>
      </c>
      <c r="E588" s="144" t="n">
        <v>27</v>
      </c>
      <c r="F588" s="144" t="n">
        <v>1250</v>
      </c>
      <c r="G588" s="144"/>
    </row>
    <row r="589" customFormat="false" ht="12" hidden="false" customHeight="true" outlineLevel="0" collapsed="false">
      <c r="A589" s="144" t="n">
        <v>586</v>
      </c>
      <c r="B589" s="144" t="s">
        <v>208</v>
      </c>
      <c r="C589" s="144" t="s">
        <v>796</v>
      </c>
      <c r="D589" s="144" t="s">
        <v>667</v>
      </c>
      <c r="E589" s="144" t="n">
        <v>27</v>
      </c>
      <c r="F589" s="144" t="n">
        <v>1250</v>
      </c>
      <c r="G589" s="144"/>
    </row>
    <row r="590" customFormat="false" ht="12" hidden="false" customHeight="true" outlineLevel="0" collapsed="false">
      <c r="A590" s="144" t="n">
        <v>587</v>
      </c>
      <c r="B590" s="144" t="s">
        <v>208</v>
      </c>
      <c r="C590" s="144" t="s">
        <v>797</v>
      </c>
      <c r="D590" s="144" t="s">
        <v>667</v>
      </c>
      <c r="E590" s="144" t="n">
        <v>27</v>
      </c>
      <c r="F590" s="144" t="n">
        <v>750</v>
      </c>
      <c r="G590" s="144"/>
    </row>
    <row r="591" customFormat="false" ht="12" hidden="false" customHeight="true" outlineLevel="0" collapsed="false">
      <c r="A591" s="144" t="n">
        <v>588</v>
      </c>
      <c r="B591" s="144" t="s">
        <v>208</v>
      </c>
      <c r="C591" s="144" t="s">
        <v>798</v>
      </c>
      <c r="D591" s="144" t="s">
        <v>667</v>
      </c>
      <c r="E591" s="144" t="n">
        <v>27</v>
      </c>
      <c r="F591" s="144" t="n">
        <v>750</v>
      </c>
      <c r="G591" s="144"/>
    </row>
    <row r="592" customFormat="false" ht="12" hidden="false" customHeight="true" outlineLevel="0" collapsed="false">
      <c r="A592" s="144" t="n">
        <v>589</v>
      </c>
      <c r="B592" s="144" t="s">
        <v>208</v>
      </c>
      <c r="C592" s="144" t="s">
        <v>799</v>
      </c>
      <c r="D592" s="144" t="s">
        <v>667</v>
      </c>
      <c r="E592" s="144" t="n">
        <v>27</v>
      </c>
      <c r="F592" s="144" t="n">
        <v>1250</v>
      </c>
      <c r="G592" s="144"/>
    </row>
    <row r="593" customFormat="false" ht="12" hidden="false" customHeight="true" outlineLevel="0" collapsed="false">
      <c r="A593" s="144" t="n">
        <v>590</v>
      </c>
      <c r="B593" s="144" t="s">
        <v>208</v>
      </c>
      <c r="C593" s="144" t="s">
        <v>800</v>
      </c>
      <c r="D593" s="144" t="s">
        <v>667</v>
      </c>
      <c r="E593" s="144" t="n">
        <v>28</v>
      </c>
      <c r="F593" s="144" t="n">
        <v>1250</v>
      </c>
      <c r="G593" s="144"/>
    </row>
    <row r="594" customFormat="false" ht="12" hidden="false" customHeight="true" outlineLevel="0" collapsed="false">
      <c r="A594" s="144" t="n">
        <v>591</v>
      </c>
      <c r="B594" s="144" t="s">
        <v>208</v>
      </c>
      <c r="C594" s="144" t="s">
        <v>801</v>
      </c>
      <c r="D594" s="144" t="s">
        <v>667</v>
      </c>
      <c r="E594" s="144" t="n">
        <v>28</v>
      </c>
      <c r="F594" s="144" t="n">
        <v>1000</v>
      </c>
      <c r="G594" s="144"/>
    </row>
    <row r="595" customFormat="false" ht="12" hidden="false" customHeight="true" outlineLevel="0" collapsed="false">
      <c r="A595" s="144" t="n">
        <v>592</v>
      </c>
      <c r="B595" s="144" t="s">
        <v>208</v>
      </c>
      <c r="C595" s="144" t="s">
        <v>802</v>
      </c>
      <c r="D595" s="144" t="s">
        <v>667</v>
      </c>
      <c r="E595" s="144" t="n">
        <v>28</v>
      </c>
      <c r="F595" s="144" t="n">
        <v>1000</v>
      </c>
      <c r="G595" s="144"/>
    </row>
    <row r="596" customFormat="false" ht="12" hidden="false" customHeight="true" outlineLevel="0" collapsed="false">
      <c r="A596" s="144" t="n">
        <v>593</v>
      </c>
      <c r="B596" s="144" t="s">
        <v>208</v>
      </c>
      <c r="C596" s="144" t="s">
        <v>803</v>
      </c>
      <c r="D596" s="144" t="s">
        <v>667</v>
      </c>
      <c r="E596" s="144" t="n">
        <v>28</v>
      </c>
      <c r="F596" s="144" t="n">
        <v>1000</v>
      </c>
      <c r="G596" s="144"/>
    </row>
    <row r="597" customFormat="false" ht="12" hidden="false" customHeight="true" outlineLevel="0" collapsed="false">
      <c r="A597" s="144" t="n">
        <v>594</v>
      </c>
      <c r="B597" s="144" t="s">
        <v>208</v>
      </c>
      <c r="C597" s="144" t="s">
        <v>804</v>
      </c>
      <c r="D597" s="144" t="s">
        <v>667</v>
      </c>
      <c r="E597" s="144" t="n">
        <v>28</v>
      </c>
      <c r="F597" s="144" t="n">
        <v>750</v>
      </c>
      <c r="G597" s="144"/>
    </row>
    <row r="598" customFormat="false" ht="12" hidden="false" customHeight="true" outlineLevel="0" collapsed="false">
      <c r="A598" s="144" t="n">
        <v>595</v>
      </c>
      <c r="B598" s="144" t="s">
        <v>208</v>
      </c>
      <c r="C598" s="144" t="s">
        <v>805</v>
      </c>
      <c r="D598" s="144" t="s">
        <v>667</v>
      </c>
      <c r="E598" s="144" t="n">
        <v>28</v>
      </c>
      <c r="F598" s="144" t="n">
        <v>1000</v>
      </c>
      <c r="G598" s="144"/>
    </row>
    <row r="599" customFormat="false" ht="12" hidden="false" customHeight="true" outlineLevel="0" collapsed="false">
      <c r="A599" s="144" t="n">
        <v>596</v>
      </c>
      <c r="B599" s="144" t="s">
        <v>208</v>
      </c>
      <c r="C599" s="144" t="s">
        <v>806</v>
      </c>
      <c r="D599" s="144" t="s">
        <v>667</v>
      </c>
      <c r="E599" s="144" t="n">
        <v>28</v>
      </c>
      <c r="F599" s="144" t="n">
        <v>750</v>
      </c>
      <c r="G599" s="144"/>
    </row>
    <row r="600" customFormat="false" ht="12" hidden="false" customHeight="true" outlineLevel="0" collapsed="false">
      <c r="A600" s="144" t="n">
        <v>597</v>
      </c>
      <c r="B600" s="144" t="s">
        <v>208</v>
      </c>
      <c r="C600" s="144" t="s">
        <v>807</v>
      </c>
      <c r="D600" s="144" t="s">
        <v>667</v>
      </c>
      <c r="E600" s="144" t="n">
        <v>28</v>
      </c>
      <c r="F600" s="144" t="n">
        <v>750</v>
      </c>
      <c r="G600" s="144"/>
    </row>
    <row r="601" customFormat="false" ht="12" hidden="false" customHeight="true" outlineLevel="0" collapsed="false">
      <c r="A601" s="144" t="n">
        <v>598</v>
      </c>
      <c r="B601" s="144" t="s">
        <v>208</v>
      </c>
      <c r="C601" s="144" t="s">
        <v>808</v>
      </c>
      <c r="D601" s="144" t="s">
        <v>667</v>
      </c>
      <c r="E601" s="144" t="n">
        <v>29</v>
      </c>
      <c r="F601" s="144" t="n">
        <v>1250</v>
      </c>
      <c r="G601" s="144"/>
    </row>
    <row r="602" customFormat="false" ht="12" hidden="false" customHeight="true" outlineLevel="0" collapsed="false">
      <c r="A602" s="144" t="n">
        <v>599</v>
      </c>
      <c r="B602" s="144" t="s">
        <v>208</v>
      </c>
      <c r="C602" s="144" t="s">
        <v>809</v>
      </c>
      <c r="D602" s="144" t="s">
        <v>667</v>
      </c>
      <c r="E602" s="144" t="n">
        <v>29</v>
      </c>
      <c r="F602" s="144" t="n">
        <v>1250</v>
      </c>
      <c r="G602" s="144"/>
    </row>
    <row r="603" customFormat="false" ht="12" hidden="false" customHeight="true" outlineLevel="0" collapsed="false">
      <c r="A603" s="144" t="n">
        <v>600</v>
      </c>
      <c r="B603" s="144" t="s">
        <v>208</v>
      </c>
      <c r="C603" s="144" t="s">
        <v>810</v>
      </c>
      <c r="D603" s="144" t="s">
        <v>667</v>
      </c>
      <c r="E603" s="144" t="n">
        <v>29</v>
      </c>
      <c r="F603" s="144" t="n">
        <v>750</v>
      </c>
      <c r="G603" s="144"/>
    </row>
    <row r="604" customFormat="false" ht="11.25" hidden="false" customHeight="true" outlineLevel="0" collapsed="false">
      <c r="A604" s="144" t="n">
        <v>601</v>
      </c>
      <c r="B604" s="144" t="s">
        <v>208</v>
      </c>
      <c r="C604" s="144" t="s">
        <v>811</v>
      </c>
      <c r="D604" s="144" t="s">
        <v>667</v>
      </c>
      <c r="E604" s="144" t="n">
        <v>29</v>
      </c>
      <c r="F604" s="144" t="n">
        <v>750</v>
      </c>
      <c r="G604" s="144"/>
    </row>
    <row r="605" customFormat="false" ht="11.25" hidden="false" customHeight="true" outlineLevel="0" collapsed="false">
      <c r="A605" s="144" t="n">
        <v>602</v>
      </c>
      <c r="B605" s="144" t="s">
        <v>208</v>
      </c>
      <c r="C605" s="144" t="s">
        <v>812</v>
      </c>
      <c r="D605" s="144" t="s">
        <v>667</v>
      </c>
      <c r="E605" s="144" t="n">
        <v>29</v>
      </c>
      <c r="F605" s="144" t="n">
        <v>750</v>
      </c>
      <c r="G605" s="144"/>
    </row>
    <row r="606" customFormat="false" ht="11.25" hidden="false" customHeight="true" outlineLevel="0" collapsed="false">
      <c r="A606" s="144" t="n">
        <v>603</v>
      </c>
      <c r="B606" s="144" t="s">
        <v>208</v>
      </c>
      <c r="C606" s="144" t="s">
        <v>813</v>
      </c>
      <c r="D606" s="144" t="s">
        <v>667</v>
      </c>
      <c r="E606" s="144" t="n">
        <v>30</v>
      </c>
      <c r="F606" s="144" t="n">
        <v>1000</v>
      </c>
      <c r="G606" s="144"/>
    </row>
    <row r="607" customFormat="false" ht="11.25" hidden="false" customHeight="true" outlineLevel="0" collapsed="false">
      <c r="A607" s="144" t="n">
        <v>604</v>
      </c>
      <c r="B607" s="144" t="s">
        <v>208</v>
      </c>
      <c r="C607" s="144" t="s">
        <v>814</v>
      </c>
      <c r="D607" s="144" t="s">
        <v>667</v>
      </c>
      <c r="E607" s="144" t="n">
        <v>30</v>
      </c>
      <c r="F607" s="144" t="n">
        <v>750</v>
      </c>
      <c r="G607" s="144"/>
    </row>
    <row r="608" customFormat="false" ht="11.25" hidden="false" customHeight="true" outlineLevel="0" collapsed="false">
      <c r="A608" s="144" t="n">
        <v>605</v>
      </c>
      <c r="B608" s="144" t="s">
        <v>208</v>
      </c>
      <c r="C608" s="144" t="s">
        <v>815</v>
      </c>
      <c r="D608" s="144" t="s">
        <v>667</v>
      </c>
      <c r="E608" s="144" t="n">
        <v>30</v>
      </c>
      <c r="F608" s="144" t="n">
        <v>750</v>
      </c>
      <c r="G608" s="144"/>
    </row>
    <row r="609" customFormat="false" ht="11.25" hidden="false" customHeight="true" outlineLevel="0" collapsed="false">
      <c r="A609" s="144" t="n">
        <v>606</v>
      </c>
      <c r="B609" s="144" t="s">
        <v>208</v>
      </c>
      <c r="C609" s="144" t="s">
        <v>816</v>
      </c>
      <c r="D609" s="144" t="s">
        <v>667</v>
      </c>
      <c r="E609" s="144" t="n">
        <v>30</v>
      </c>
      <c r="F609" s="144" t="n">
        <v>750</v>
      </c>
      <c r="G609" s="144"/>
    </row>
    <row r="610" customFormat="false" ht="11.25" hidden="false" customHeight="true" outlineLevel="0" collapsed="false">
      <c r="A610" s="144" t="n">
        <v>607</v>
      </c>
      <c r="B610" s="144" t="s">
        <v>208</v>
      </c>
      <c r="C610" s="144" t="s">
        <v>817</v>
      </c>
      <c r="D610" s="144" t="s">
        <v>667</v>
      </c>
      <c r="E610" s="144" t="n">
        <v>30</v>
      </c>
      <c r="F610" s="144" t="n">
        <v>1000</v>
      </c>
      <c r="G610" s="144"/>
    </row>
    <row r="611" customFormat="false" ht="11.25" hidden="false" customHeight="true" outlineLevel="0" collapsed="false">
      <c r="A611" s="144" t="n">
        <v>608</v>
      </c>
      <c r="B611" s="144" t="s">
        <v>208</v>
      </c>
      <c r="C611" s="144" t="s">
        <v>818</v>
      </c>
      <c r="D611" s="144" t="s">
        <v>667</v>
      </c>
      <c r="E611" s="144" t="n">
        <v>30</v>
      </c>
      <c r="F611" s="144" t="n">
        <v>1250</v>
      </c>
      <c r="G611" s="144"/>
    </row>
    <row r="612" customFormat="false" ht="11.25" hidden="false" customHeight="true" outlineLevel="0" collapsed="false">
      <c r="A612" s="144" t="n">
        <v>609</v>
      </c>
      <c r="B612" s="144" t="s">
        <v>208</v>
      </c>
      <c r="C612" s="144" t="s">
        <v>819</v>
      </c>
      <c r="D612" s="144" t="s">
        <v>667</v>
      </c>
      <c r="E612" s="144" t="n">
        <v>31</v>
      </c>
      <c r="F612" s="144" t="n">
        <v>1250</v>
      </c>
      <c r="G612" s="144"/>
    </row>
    <row r="613" customFormat="false" ht="11.25" hidden="false" customHeight="true" outlineLevel="0" collapsed="false">
      <c r="A613" s="144" t="n">
        <v>610</v>
      </c>
      <c r="B613" s="144" t="s">
        <v>208</v>
      </c>
      <c r="C613" s="144" t="s">
        <v>820</v>
      </c>
      <c r="D613" s="144" t="s">
        <v>667</v>
      </c>
      <c r="E613" s="144" t="n">
        <v>31</v>
      </c>
      <c r="F613" s="144" t="n">
        <v>1250</v>
      </c>
      <c r="G613" s="144"/>
    </row>
    <row r="614" customFormat="false" ht="11.25" hidden="false" customHeight="true" outlineLevel="0" collapsed="false">
      <c r="A614" s="144" t="n">
        <v>611</v>
      </c>
      <c r="B614" s="144" t="s">
        <v>208</v>
      </c>
      <c r="C614" s="144" t="s">
        <v>821</v>
      </c>
      <c r="D614" s="144" t="s">
        <v>667</v>
      </c>
      <c r="E614" s="144" t="n">
        <v>31</v>
      </c>
      <c r="F614" s="144" t="n">
        <v>1000</v>
      </c>
      <c r="G614" s="144"/>
    </row>
    <row r="615" customFormat="false" ht="11.25" hidden="false" customHeight="true" outlineLevel="0" collapsed="false">
      <c r="A615" s="144" t="n">
        <v>612</v>
      </c>
      <c r="B615" s="144" t="s">
        <v>208</v>
      </c>
      <c r="C615" s="144" t="s">
        <v>822</v>
      </c>
      <c r="D615" s="144" t="s">
        <v>667</v>
      </c>
      <c r="E615" s="144" t="n">
        <v>31</v>
      </c>
      <c r="F615" s="144" t="n">
        <v>1000</v>
      </c>
      <c r="G615" s="144"/>
    </row>
    <row r="616" customFormat="false" ht="11.25" hidden="false" customHeight="true" outlineLevel="0" collapsed="false">
      <c r="A616" s="144" t="n">
        <v>613</v>
      </c>
      <c r="B616" s="144" t="s">
        <v>208</v>
      </c>
      <c r="C616" s="144" t="s">
        <v>823</v>
      </c>
      <c r="D616" s="144" t="s">
        <v>667</v>
      </c>
      <c r="E616" s="144" t="n">
        <v>31</v>
      </c>
      <c r="F616" s="144" t="n">
        <v>750</v>
      </c>
      <c r="G616" s="144"/>
    </row>
    <row r="617" customFormat="false" ht="11.25" hidden="false" customHeight="true" outlineLevel="0" collapsed="false">
      <c r="A617" s="144" t="n">
        <v>614</v>
      </c>
      <c r="B617" s="144" t="s">
        <v>208</v>
      </c>
      <c r="C617" s="144" t="s">
        <v>824</v>
      </c>
      <c r="D617" s="144" t="s">
        <v>667</v>
      </c>
      <c r="E617" s="144" t="n">
        <v>31</v>
      </c>
      <c r="F617" s="144" t="n">
        <v>750</v>
      </c>
      <c r="G617" s="144"/>
    </row>
    <row r="618" customFormat="false" ht="11.25" hidden="false" customHeight="true" outlineLevel="0" collapsed="false">
      <c r="A618" s="144" t="n">
        <v>615</v>
      </c>
      <c r="B618" s="144" t="s">
        <v>208</v>
      </c>
      <c r="C618" s="144" t="s">
        <v>825</v>
      </c>
      <c r="D618" s="144" t="s">
        <v>667</v>
      </c>
      <c r="E618" s="144" t="n">
        <v>32</v>
      </c>
      <c r="F618" s="144" t="n">
        <v>1250</v>
      </c>
      <c r="G618" s="144"/>
    </row>
    <row r="619" customFormat="false" ht="11.25" hidden="false" customHeight="true" outlineLevel="0" collapsed="false">
      <c r="A619" s="144" t="n">
        <v>616</v>
      </c>
      <c r="B619" s="144" t="s">
        <v>208</v>
      </c>
      <c r="C619" s="144" t="s">
        <v>826</v>
      </c>
      <c r="D619" s="144" t="s">
        <v>667</v>
      </c>
      <c r="E619" s="144" t="n">
        <v>32</v>
      </c>
      <c r="F619" s="144" t="n">
        <v>750</v>
      </c>
      <c r="G619" s="144"/>
    </row>
    <row r="620" customFormat="false" ht="11.25" hidden="false" customHeight="true" outlineLevel="0" collapsed="false">
      <c r="A620" s="144" t="n">
        <v>617</v>
      </c>
      <c r="B620" s="144" t="s">
        <v>208</v>
      </c>
      <c r="C620" s="144" t="s">
        <v>827</v>
      </c>
      <c r="D620" s="144" t="s">
        <v>667</v>
      </c>
      <c r="E620" s="144" t="n">
        <v>32</v>
      </c>
      <c r="F620" s="144" t="n">
        <v>750</v>
      </c>
      <c r="G620" s="144"/>
    </row>
    <row r="621" customFormat="false" ht="11.25" hidden="false" customHeight="true" outlineLevel="0" collapsed="false">
      <c r="A621" s="144" t="n">
        <v>618</v>
      </c>
      <c r="B621" s="144" t="s">
        <v>208</v>
      </c>
      <c r="C621" s="144" t="s">
        <v>828</v>
      </c>
      <c r="D621" s="144" t="s">
        <v>667</v>
      </c>
      <c r="E621" s="144" t="n">
        <v>32</v>
      </c>
      <c r="F621" s="144" t="n">
        <v>1000</v>
      </c>
      <c r="G621" s="144"/>
    </row>
    <row r="622" customFormat="false" ht="11.25" hidden="false" customHeight="true" outlineLevel="0" collapsed="false">
      <c r="A622" s="144" t="n">
        <v>619</v>
      </c>
      <c r="B622" s="144" t="s">
        <v>208</v>
      </c>
      <c r="C622" s="144" t="s">
        <v>829</v>
      </c>
      <c r="D622" s="144" t="s">
        <v>667</v>
      </c>
      <c r="E622" s="144" t="n">
        <v>32</v>
      </c>
      <c r="F622" s="144" t="n">
        <v>750</v>
      </c>
      <c r="G622" s="144"/>
    </row>
    <row r="623" customFormat="false" ht="11.25" hidden="false" customHeight="true" outlineLevel="0" collapsed="false">
      <c r="A623" s="144" t="n">
        <v>620</v>
      </c>
      <c r="B623" s="144" t="s">
        <v>208</v>
      </c>
      <c r="C623" s="144" t="s">
        <v>830</v>
      </c>
      <c r="D623" s="144" t="s">
        <v>667</v>
      </c>
      <c r="E623" s="144" t="n">
        <v>32</v>
      </c>
      <c r="F623" s="144" t="n">
        <v>1000</v>
      </c>
      <c r="G623" s="144"/>
    </row>
    <row r="624" customFormat="false" ht="11.25" hidden="false" customHeight="true" outlineLevel="0" collapsed="false">
      <c r="A624" s="144" t="n">
        <v>621</v>
      </c>
      <c r="B624" s="144" t="s">
        <v>208</v>
      </c>
      <c r="C624" s="144" t="s">
        <v>831</v>
      </c>
      <c r="D624" s="144" t="s">
        <v>667</v>
      </c>
      <c r="E624" s="144" t="n">
        <v>33</v>
      </c>
      <c r="F624" s="144" t="n">
        <v>750</v>
      </c>
      <c r="G624" s="144"/>
    </row>
    <row r="625" customFormat="false" ht="11.25" hidden="false" customHeight="true" outlineLevel="0" collapsed="false">
      <c r="A625" s="144" t="n">
        <v>622</v>
      </c>
      <c r="B625" s="144" t="s">
        <v>208</v>
      </c>
      <c r="C625" s="144" t="s">
        <v>832</v>
      </c>
      <c r="D625" s="144" t="s">
        <v>667</v>
      </c>
      <c r="E625" s="144" t="n">
        <v>34</v>
      </c>
      <c r="F625" s="144" t="n">
        <v>750</v>
      </c>
      <c r="G625" s="144"/>
    </row>
    <row r="626" customFormat="false" ht="11.25" hidden="false" customHeight="true" outlineLevel="0" collapsed="false">
      <c r="A626" s="144" t="n">
        <v>623</v>
      </c>
      <c r="B626" s="144" t="s">
        <v>208</v>
      </c>
      <c r="C626" s="144" t="s">
        <v>833</v>
      </c>
      <c r="D626" s="144" t="s">
        <v>667</v>
      </c>
      <c r="E626" s="144" t="n">
        <v>34</v>
      </c>
      <c r="F626" s="144" t="n">
        <v>750</v>
      </c>
      <c r="G626" s="144"/>
    </row>
    <row r="627" customFormat="false" ht="11.25" hidden="false" customHeight="true" outlineLevel="0" collapsed="false">
      <c r="A627" s="144" t="n">
        <v>624</v>
      </c>
      <c r="B627" s="144" t="s">
        <v>208</v>
      </c>
      <c r="C627" s="144" t="s">
        <v>834</v>
      </c>
      <c r="D627" s="144" t="s">
        <v>667</v>
      </c>
      <c r="E627" s="144" t="n">
        <v>34</v>
      </c>
      <c r="F627" s="144" t="n">
        <v>1000</v>
      </c>
      <c r="G627" s="144"/>
    </row>
    <row r="628" customFormat="false" ht="11.25" hidden="false" customHeight="true" outlineLevel="0" collapsed="false">
      <c r="A628" s="144" t="n">
        <v>625</v>
      </c>
      <c r="B628" s="144" t="s">
        <v>208</v>
      </c>
      <c r="C628" s="144" t="s">
        <v>835</v>
      </c>
      <c r="D628" s="144" t="s">
        <v>667</v>
      </c>
      <c r="E628" s="144" t="n">
        <v>34</v>
      </c>
      <c r="F628" s="144" t="n">
        <v>750</v>
      </c>
      <c r="G628" s="144"/>
    </row>
    <row r="629" customFormat="false" ht="11.25" hidden="false" customHeight="true" outlineLevel="0" collapsed="false">
      <c r="A629" s="144" t="n">
        <v>626</v>
      </c>
      <c r="B629" s="144" t="s">
        <v>208</v>
      </c>
      <c r="C629" s="144" t="s">
        <v>836</v>
      </c>
      <c r="D629" s="144" t="s">
        <v>667</v>
      </c>
      <c r="E629" s="144" t="n">
        <v>34</v>
      </c>
      <c r="F629" s="144" t="n">
        <v>750</v>
      </c>
      <c r="G629" s="144"/>
    </row>
    <row r="630" customFormat="false" ht="11.25" hidden="false" customHeight="true" outlineLevel="0" collapsed="false">
      <c r="A630" s="144" t="n">
        <v>627</v>
      </c>
      <c r="B630" s="144" t="s">
        <v>208</v>
      </c>
      <c r="C630" s="144" t="s">
        <v>837</v>
      </c>
      <c r="D630" s="144" t="s">
        <v>667</v>
      </c>
      <c r="E630" s="144" t="n">
        <v>34</v>
      </c>
      <c r="F630" s="144" t="n">
        <v>1250</v>
      </c>
      <c r="G630" s="144"/>
    </row>
    <row r="631" customFormat="false" ht="11.25" hidden="false" customHeight="true" outlineLevel="0" collapsed="false">
      <c r="A631" s="144" t="n">
        <v>628</v>
      </c>
      <c r="B631" s="144" t="s">
        <v>208</v>
      </c>
      <c r="C631" s="144" t="s">
        <v>838</v>
      </c>
      <c r="D631" s="144" t="s">
        <v>667</v>
      </c>
      <c r="E631" s="144" t="n">
        <v>34</v>
      </c>
      <c r="F631" s="144" t="n">
        <v>1250</v>
      </c>
      <c r="G631" s="144"/>
    </row>
    <row r="632" customFormat="false" ht="11.25" hidden="false" customHeight="true" outlineLevel="0" collapsed="false">
      <c r="A632" s="144" t="n">
        <v>629</v>
      </c>
      <c r="B632" s="144" t="s">
        <v>208</v>
      </c>
      <c r="C632" s="144" t="s">
        <v>839</v>
      </c>
      <c r="D632" s="144" t="s">
        <v>667</v>
      </c>
      <c r="E632" s="144" t="n">
        <v>34</v>
      </c>
      <c r="F632" s="144" t="n">
        <v>1000</v>
      </c>
      <c r="G632" s="144"/>
    </row>
    <row r="633" customFormat="false" ht="11.25" hidden="false" customHeight="true" outlineLevel="0" collapsed="false">
      <c r="A633" s="144" t="n">
        <v>630</v>
      </c>
      <c r="B633" s="144" t="s">
        <v>208</v>
      </c>
      <c r="C633" s="144" t="s">
        <v>840</v>
      </c>
      <c r="D633" s="144" t="s">
        <v>667</v>
      </c>
      <c r="E633" s="144" t="n">
        <v>34</v>
      </c>
      <c r="F633" s="144" t="n">
        <v>1000</v>
      </c>
      <c r="G633" s="144"/>
    </row>
    <row r="634" customFormat="false" ht="11.25" hidden="false" customHeight="true" outlineLevel="0" collapsed="false">
      <c r="A634" s="144" t="n">
        <v>631</v>
      </c>
      <c r="B634" s="144" t="s">
        <v>208</v>
      </c>
      <c r="C634" s="144" t="s">
        <v>841</v>
      </c>
      <c r="D634" s="144" t="s">
        <v>667</v>
      </c>
      <c r="E634" s="144" t="n">
        <v>35</v>
      </c>
      <c r="F634" s="144" t="n">
        <v>1250</v>
      </c>
      <c r="G634" s="144"/>
    </row>
    <row r="635" customFormat="false" ht="11.25" hidden="false" customHeight="true" outlineLevel="0" collapsed="false">
      <c r="A635" s="144" t="n">
        <v>632</v>
      </c>
      <c r="B635" s="144" t="s">
        <v>208</v>
      </c>
      <c r="C635" s="144" t="s">
        <v>842</v>
      </c>
      <c r="D635" s="144" t="s">
        <v>667</v>
      </c>
      <c r="E635" s="144" t="n">
        <v>35</v>
      </c>
      <c r="F635" s="144" t="n">
        <v>750</v>
      </c>
      <c r="G635" s="144"/>
    </row>
    <row r="636" customFormat="false" ht="11.25" hidden="false" customHeight="true" outlineLevel="0" collapsed="false">
      <c r="A636" s="144" t="n">
        <v>633</v>
      </c>
      <c r="B636" s="144" t="s">
        <v>208</v>
      </c>
      <c r="C636" s="144" t="s">
        <v>843</v>
      </c>
      <c r="D636" s="144" t="s">
        <v>667</v>
      </c>
      <c r="E636" s="144" t="n">
        <v>35</v>
      </c>
      <c r="F636" s="144" t="n">
        <v>1000</v>
      </c>
      <c r="G636" s="144"/>
    </row>
    <row r="637" customFormat="false" ht="11.25" hidden="false" customHeight="true" outlineLevel="0" collapsed="false">
      <c r="A637" s="144" t="n">
        <v>634</v>
      </c>
      <c r="B637" s="144" t="s">
        <v>208</v>
      </c>
      <c r="C637" s="144" t="s">
        <v>844</v>
      </c>
      <c r="D637" s="144" t="s">
        <v>667</v>
      </c>
      <c r="E637" s="144" t="n">
        <v>35</v>
      </c>
      <c r="F637" s="144" t="n">
        <v>1250</v>
      </c>
      <c r="G637" s="144"/>
    </row>
    <row r="638" customFormat="false" ht="11.25" hidden="false" customHeight="true" outlineLevel="0" collapsed="false">
      <c r="A638" s="144" t="n">
        <v>635</v>
      </c>
      <c r="B638" s="144" t="s">
        <v>208</v>
      </c>
      <c r="C638" s="144" t="s">
        <v>845</v>
      </c>
      <c r="D638" s="144" t="s">
        <v>667</v>
      </c>
      <c r="E638" s="144" t="n">
        <v>35</v>
      </c>
      <c r="F638" s="144" t="n">
        <v>1250</v>
      </c>
      <c r="G638" s="144"/>
    </row>
    <row r="639" customFormat="false" ht="11.25" hidden="false" customHeight="true" outlineLevel="0" collapsed="false">
      <c r="A639" s="144" t="n">
        <v>636</v>
      </c>
      <c r="B639" s="144" t="s">
        <v>208</v>
      </c>
      <c r="C639" s="144" t="s">
        <v>846</v>
      </c>
      <c r="D639" s="144" t="s">
        <v>667</v>
      </c>
      <c r="E639" s="144" t="n">
        <v>35</v>
      </c>
      <c r="F639" s="144" t="n">
        <v>750</v>
      </c>
      <c r="G639" s="144"/>
    </row>
    <row r="640" customFormat="false" ht="11.25" hidden="false" customHeight="true" outlineLevel="0" collapsed="false">
      <c r="A640" s="144" t="n">
        <v>637</v>
      </c>
      <c r="B640" s="144" t="s">
        <v>208</v>
      </c>
      <c r="C640" s="144" t="s">
        <v>847</v>
      </c>
      <c r="D640" s="144" t="s">
        <v>667</v>
      </c>
      <c r="E640" s="144" t="n">
        <v>35</v>
      </c>
      <c r="F640" s="144" t="n">
        <v>1000</v>
      </c>
      <c r="G640" s="144"/>
    </row>
    <row r="641" customFormat="false" ht="11.25" hidden="false" customHeight="true" outlineLevel="0" collapsed="false">
      <c r="A641" s="144" t="n">
        <v>638</v>
      </c>
      <c r="B641" s="144" t="s">
        <v>208</v>
      </c>
      <c r="C641" s="144" t="s">
        <v>848</v>
      </c>
      <c r="D641" s="144" t="s">
        <v>667</v>
      </c>
      <c r="E641" s="144" t="n">
        <v>36</v>
      </c>
      <c r="F641" s="144" t="n">
        <v>1250</v>
      </c>
      <c r="G641" s="144"/>
    </row>
    <row r="642" customFormat="false" ht="11.25" hidden="false" customHeight="true" outlineLevel="0" collapsed="false">
      <c r="A642" s="144" t="n">
        <v>639</v>
      </c>
      <c r="B642" s="144" t="s">
        <v>208</v>
      </c>
      <c r="C642" s="144" t="s">
        <v>643</v>
      </c>
      <c r="D642" s="144" t="s">
        <v>667</v>
      </c>
      <c r="E642" s="144" t="n">
        <v>36</v>
      </c>
      <c r="F642" s="144" t="n">
        <v>1000</v>
      </c>
      <c r="G642" s="144"/>
    </row>
    <row r="643" customFormat="false" ht="11.25" hidden="false" customHeight="true" outlineLevel="0" collapsed="false">
      <c r="A643" s="144" t="n">
        <v>640</v>
      </c>
      <c r="B643" s="144" t="s">
        <v>208</v>
      </c>
      <c r="C643" s="144" t="s">
        <v>849</v>
      </c>
      <c r="D643" s="144" t="s">
        <v>667</v>
      </c>
      <c r="E643" s="144" t="n">
        <v>36</v>
      </c>
      <c r="F643" s="144" t="n">
        <v>1000</v>
      </c>
      <c r="G643" s="144"/>
    </row>
    <row r="644" customFormat="false" ht="11.25" hidden="false" customHeight="true" outlineLevel="0" collapsed="false">
      <c r="A644" s="144" t="n">
        <v>641</v>
      </c>
      <c r="B644" s="144" t="s">
        <v>208</v>
      </c>
      <c r="C644" s="144" t="s">
        <v>850</v>
      </c>
      <c r="D644" s="144" t="s">
        <v>667</v>
      </c>
      <c r="E644" s="144" t="n">
        <v>36</v>
      </c>
      <c r="F644" s="144" t="n">
        <v>1250</v>
      </c>
      <c r="G644" s="144"/>
    </row>
    <row r="645" customFormat="false" ht="11.25" hidden="false" customHeight="true" outlineLevel="0" collapsed="false">
      <c r="A645" s="144" t="n">
        <v>642</v>
      </c>
      <c r="B645" s="144" t="s">
        <v>208</v>
      </c>
      <c r="C645" s="144" t="s">
        <v>851</v>
      </c>
      <c r="D645" s="144" t="s">
        <v>667</v>
      </c>
      <c r="E645" s="144" t="n">
        <v>36</v>
      </c>
      <c r="F645" s="144" t="n">
        <v>750</v>
      </c>
      <c r="G645" s="144"/>
    </row>
    <row r="646" customFormat="false" ht="11.25" hidden="false" customHeight="true" outlineLevel="0" collapsed="false">
      <c r="A646" s="144" t="n">
        <v>643</v>
      </c>
      <c r="B646" s="144" t="s">
        <v>208</v>
      </c>
      <c r="C646" s="144" t="s">
        <v>852</v>
      </c>
      <c r="D646" s="144" t="s">
        <v>667</v>
      </c>
      <c r="E646" s="144" t="n">
        <v>36</v>
      </c>
      <c r="F646" s="144" t="n">
        <v>750</v>
      </c>
      <c r="G646" s="144"/>
    </row>
    <row r="647" customFormat="false" ht="11.25" hidden="false" customHeight="true" outlineLevel="0" collapsed="false">
      <c r="A647" s="144" t="n">
        <v>644</v>
      </c>
      <c r="B647" s="144" t="s">
        <v>208</v>
      </c>
      <c r="C647" s="144" t="s">
        <v>853</v>
      </c>
      <c r="D647" s="144" t="s">
        <v>667</v>
      </c>
      <c r="E647" s="144" t="n">
        <v>37</v>
      </c>
      <c r="F647" s="144" t="n">
        <v>1250</v>
      </c>
      <c r="G647" s="144"/>
    </row>
    <row r="648" customFormat="false" ht="11.25" hidden="false" customHeight="true" outlineLevel="0" collapsed="false">
      <c r="A648" s="144" t="n">
        <v>645</v>
      </c>
      <c r="B648" s="144" t="s">
        <v>208</v>
      </c>
      <c r="C648" s="144" t="s">
        <v>854</v>
      </c>
      <c r="D648" s="144" t="s">
        <v>667</v>
      </c>
      <c r="E648" s="144" t="n">
        <v>37</v>
      </c>
      <c r="F648" s="144" t="n">
        <v>1250</v>
      </c>
      <c r="G648" s="144"/>
    </row>
    <row r="649" customFormat="false" ht="11.25" hidden="false" customHeight="true" outlineLevel="0" collapsed="false">
      <c r="A649" s="144" t="n">
        <v>646</v>
      </c>
      <c r="B649" s="144" t="s">
        <v>208</v>
      </c>
      <c r="C649" s="144" t="s">
        <v>855</v>
      </c>
      <c r="D649" s="144" t="s">
        <v>667</v>
      </c>
      <c r="E649" s="144" t="n">
        <v>37</v>
      </c>
      <c r="F649" s="144" t="n">
        <v>1000</v>
      </c>
      <c r="G649" s="144"/>
    </row>
    <row r="650" customFormat="false" ht="11.25" hidden="false" customHeight="true" outlineLevel="0" collapsed="false">
      <c r="A650" s="144" t="n">
        <v>647</v>
      </c>
      <c r="B650" s="144" t="s">
        <v>208</v>
      </c>
      <c r="C650" s="144" t="s">
        <v>856</v>
      </c>
      <c r="D650" s="144" t="s">
        <v>667</v>
      </c>
      <c r="E650" s="144" t="n">
        <v>37</v>
      </c>
      <c r="F650" s="144" t="n">
        <v>750</v>
      </c>
      <c r="G650" s="144"/>
    </row>
    <row r="651" customFormat="false" ht="11.25" hidden="false" customHeight="true" outlineLevel="0" collapsed="false">
      <c r="A651" s="144" t="n">
        <v>648</v>
      </c>
      <c r="B651" s="144" t="s">
        <v>208</v>
      </c>
      <c r="C651" s="144" t="s">
        <v>857</v>
      </c>
      <c r="D651" s="144" t="s">
        <v>667</v>
      </c>
      <c r="E651" s="144" t="n">
        <v>38</v>
      </c>
      <c r="F651" s="144" t="n">
        <v>1250</v>
      </c>
      <c r="G651" s="144"/>
    </row>
    <row r="652" customFormat="false" ht="11.25" hidden="false" customHeight="true" outlineLevel="0" collapsed="false">
      <c r="A652" s="144" t="n">
        <v>649</v>
      </c>
      <c r="B652" s="144" t="s">
        <v>208</v>
      </c>
      <c r="C652" s="144" t="s">
        <v>858</v>
      </c>
      <c r="D652" s="144" t="s">
        <v>667</v>
      </c>
      <c r="E652" s="144" t="n">
        <v>38</v>
      </c>
      <c r="F652" s="144" t="n">
        <v>1000</v>
      </c>
      <c r="G652" s="144"/>
    </row>
    <row r="653" customFormat="false" ht="11.25" hidden="false" customHeight="true" outlineLevel="0" collapsed="false">
      <c r="A653" s="144" t="n">
        <v>650</v>
      </c>
      <c r="B653" s="144" t="s">
        <v>208</v>
      </c>
      <c r="C653" s="144" t="s">
        <v>859</v>
      </c>
      <c r="D653" s="144" t="s">
        <v>667</v>
      </c>
      <c r="E653" s="144" t="n">
        <v>38</v>
      </c>
      <c r="F653" s="144" t="n">
        <v>1000</v>
      </c>
      <c r="G653" s="144"/>
    </row>
    <row r="654" customFormat="false" ht="11.25" hidden="false" customHeight="true" outlineLevel="0" collapsed="false">
      <c r="A654" s="144" t="n">
        <v>651</v>
      </c>
      <c r="B654" s="144" t="s">
        <v>208</v>
      </c>
      <c r="C654" s="144" t="s">
        <v>860</v>
      </c>
      <c r="D654" s="144" t="s">
        <v>667</v>
      </c>
      <c r="E654" s="144" t="n">
        <v>38</v>
      </c>
      <c r="F654" s="144" t="n">
        <v>750</v>
      </c>
      <c r="G654" s="144"/>
    </row>
    <row r="655" customFormat="false" ht="11.25" hidden="false" customHeight="true" outlineLevel="0" collapsed="false">
      <c r="A655" s="144" t="n">
        <v>652</v>
      </c>
      <c r="B655" s="144" t="s">
        <v>208</v>
      </c>
      <c r="C655" s="144" t="s">
        <v>861</v>
      </c>
      <c r="D655" s="144" t="s">
        <v>667</v>
      </c>
      <c r="E655" s="144" t="n">
        <v>39</v>
      </c>
      <c r="F655" s="144" t="n">
        <v>1250</v>
      </c>
      <c r="G655" s="144"/>
    </row>
    <row r="656" customFormat="false" ht="11.25" hidden="false" customHeight="true" outlineLevel="0" collapsed="false">
      <c r="A656" s="144" t="n">
        <v>653</v>
      </c>
      <c r="B656" s="144" t="s">
        <v>208</v>
      </c>
      <c r="C656" s="144" t="s">
        <v>862</v>
      </c>
      <c r="D656" s="144" t="s">
        <v>667</v>
      </c>
      <c r="E656" s="144" t="n">
        <v>39</v>
      </c>
      <c r="F656" s="144" t="n">
        <v>1250</v>
      </c>
      <c r="G656" s="144"/>
    </row>
    <row r="657" customFormat="false" ht="11.25" hidden="false" customHeight="true" outlineLevel="0" collapsed="false">
      <c r="A657" s="144" t="n">
        <v>654</v>
      </c>
      <c r="B657" s="144" t="s">
        <v>208</v>
      </c>
      <c r="C657" s="144" t="s">
        <v>863</v>
      </c>
      <c r="D657" s="144" t="s">
        <v>667</v>
      </c>
      <c r="E657" s="144" t="n">
        <v>40</v>
      </c>
      <c r="F657" s="144" t="n">
        <v>1000</v>
      </c>
      <c r="G657" s="144"/>
    </row>
    <row r="658" customFormat="false" ht="11.25" hidden="false" customHeight="true" outlineLevel="0" collapsed="false">
      <c r="A658" s="144" t="n">
        <v>655</v>
      </c>
      <c r="B658" s="144" t="s">
        <v>208</v>
      </c>
      <c r="C658" s="144" t="s">
        <v>864</v>
      </c>
      <c r="D658" s="144" t="s">
        <v>667</v>
      </c>
      <c r="E658" s="144" t="n">
        <v>40</v>
      </c>
      <c r="F658" s="144" t="n">
        <v>750</v>
      </c>
      <c r="G658" s="144"/>
    </row>
    <row r="659" customFormat="false" ht="11.25" hidden="false" customHeight="true" outlineLevel="0" collapsed="false">
      <c r="A659" s="144" t="n">
        <v>656</v>
      </c>
      <c r="B659" s="144" t="s">
        <v>208</v>
      </c>
      <c r="C659" s="144" t="s">
        <v>865</v>
      </c>
      <c r="D659" s="144" t="s">
        <v>667</v>
      </c>
      <c r="E659" s="144" t="n">
        <v>40</v>
      </c>
      <c r="F659" s="144" t="n">
        <v>1250</v>
      </c>
      <c r="G659" s="144"/>
    </row>
    <row r="660" customFormat="false" ht="11.25" hidden="false" customHeight="true" outlineLevel="0" collapsed="false">
      <c r="A660" s="144" t="n">
        <v>657</v>
      </c>
      <c r="B660" s="144" t="s">
        <v>208</v>
      </c>
      <c r="C660" s="144" t="s">
        <v>866</v>
      </c>
      <c r="D660" s="144" t="s">
        <v>667</v>
      </c>
      <c r="E660" s="144" t="n">
        <v>41</v>
      </c>
      <c r="F660" s="144" t="n">
        <v>1000</v>
      </c>
      <c r="G660" s="144"/>
    </row>
    <row r="661" customFormat="false" ht="11.25" hidden="false" customHeight="true" outlineLevel="0" collapsed="false">
      <c r="A661" s="144" t="n">
        <v>658</v>
      </c>
      <c r="B661" s="144" t="s">
        <v>208</v>
      </c>
      <c r="C661" s="144" t="s">
        <v>867</v>
      </c>
      <c r="D661" s="144" t="s">
        <v>667</v>
      </c>
      <c r="E661" s="144" t="n">
        <v>41</v>
      </c>
      <c r="F661" s="144" t="n">
        <v>1250</v>
      </c>
      <c r="G661" s="144"/>
    </row>
    <row r="662" customFormat="false" ht="11.25" hidden="false" customHeight="true" outlineLevel="0" collapsed="false">
      <c r="A662" s="144" t="n">
        <v>659</v>
      </c>
      <c r="B662" s="144" t="s">
        <v>208</v>
      </c>
      <c r="C662" s="144" t="s">
        <v>868</v>
      </c>
      <c r="D662" s="144" t="s">
        <v>667</v>
      </c>
      <c r="E662" s="144" t="n">
        <v>41</v>
      </c>
      <c r="F662" s="144" t="n">
        <v>750</v>
      </c>
      <c r="G662" s="144"/>
    </row>
    <row r="663" customFormat="false" ht="11.25" hidden="false" customHeight="true" outlineLevel="0" collapsed="false">
      <c r="A663" s="144" t="n">
        <v>660</v>
      </c>
      <c r="B663" s="144" t="s">
        <v>208</v>
      </c>
      <c r="C663" s="144" t="s">
        <v>869</v>
      </c>
      <c r="D663" s="144" t="s">
        <v>667</v>
      </c>
      <c r="E663" s="144" t="n">
        <v>41</v>
      </c>
      <c r="F663" s="144" t="n">
        <v>1000</v>
      </c>
      <c r="G663" s="144"/>
    </row>
    <row r="664" customFormat="false" ht="11.25" hidden="false" customHeight="true" outlineLevel="0" collapsed="false">
      <c r="A664" s="144" t="n">
        <v>661</v>
      </c>
      <c r="B664" s="144" t="s">
        <v>208</v>
      </c>
      <c r="C664" s="144" t="s">
        <v>870</v>
      </c>
      <c r="D664" s="144" t="s">
        <v>667</v>
      </c>
      <c r="E664" s="144" t="n">
        <v>39</v>
      </c>
      <c r="F664" s="144" t="n">
        <v>750</v>
      </c>
      <c r="G664" s="144"/>
    </row>
  </sheetData>
  <mergeCells count="1">
    <mergeCell ref="A1:G1"/>
  </mergeCells>
  <printOptions headings="false" gridLines="false" gridLinesSet="true" horizontalCentered="false" verticalCentered="false"/>
  <pageMargins left="0.905555555555556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8.24"/>
  </cols>
  <sheetData>
    <row r="1" customFormat="false" ht="33" hidden="false" customHeight="true" outlineLevel="0" collapsed="false">
      <c r="A1" s="3" t="s">
        <v>0</v>
      </c>
      <c r="B1" s="3"/>
    </row>
    <row r="2" customFormat="false" ht="27.95" hidden="false" customHeight="true" outlineLevel="0" collapsed="false">
      <c r="A2" s="4" t="s">
        <v>1</v>
      </c>
      <c r="B2" s="4" t="s">
        <v>2</v>
      </c>
    </row>
    <row r="3" customFormat="false" ht="18.95" hidden="false" customHeight="true" outlineLevel="0" collapsed="false">
      <c r="A3" s="5" t="n">
        <v>1</v>
      </c>
      <c r="B3" s="6" t="s">
        <v>3</v>
      </c>
    </row>
    <row r="4" customFormat="false" ht="18.95" hidden="false" customHeight="true" outlineLevel="0" collapsed="false">
      <c r="A4" s="5" t="n">
        <v>2</v>
      </c>
      <c r="B4" s="6" t="s">
        <v>4</v>
      </c>
    </row>
    <row r="5" customFormat="false" ht="18.95" hidden="false" customHeight="true" outlineLevel="0" collapsed="false">
      <c r="A5" s="5" t="n">
        <v>3</v>
      </c>
      <c r="B5" s="6" t="s">
        <v>5</v>
      </c>
    </row>
    <row r="6" customFormat="false" ht="18.95" hidden="false" customHeight="true" outlineLevel="0" collapsed="false">
      <c r="A6" s="5" t="n">
        <v>4</v>
      </c>
      <c r="B6" s="6" t="s">
        <v>6</v>
      </c>
    </row>
    <row r="7" customFormat="false" ht="18.95" hidden="false" customHeight="true" outlineLevel="0" collapsed="false">
      <c r="A7" s="5" t="n">
        <v>5</v>
      </c>
      <c r="B7" s="6" t="s">
        <v>7</v>
      </c>
    </row>
    <row r="8" customFormat="false" ht="18.95" hidden="false" customHeight="true" outlineLevel="0" collapsed="false">
      <c r="A8" s="5" t="n">
        <v>6</v>
      </c>
      <c r="B8" s="6" t="s">
        <v>8</v>
      </c>
    </row>
    <row r="9" customFormat="false" ht="18.95" hidden="false" customHeight="true" outlineLevel="0" collapsed="false">
      <c r="A9" s="5" t="n">
        <v>7</v>
      </c>
      <c r="B9" s="6" t="s">
        <v>9</v>
      </c>
    </row>
    <row r="10" customFormat="false" ht="18.95" hidden="false" customHeight="true" outlineLevel="0" collapsed="false">
      <c r="A10" s="5" t="n">
        <v>8</v>
      </c>
      <c r="B10" s="7" t="s">
        <v>10</v>
      </c>
    </row>
    <row r="11" customFormat="false" ht="18.95" hidden="false" customHeight="true" outlineLevel="0" collapsed="false">
      <c r="A11" s="5" t="n">
        <v>9</v>
      </c>
      <c r="B11" s="6" t="s">
        <v>11</v>
      </c>
    </row>
    <row r="12" customFormat="false" ht="18.95" hidden="false" customHeight="true" outlineLevel="0" collapsed="false">
      <c r="A12" s="5" t="n">
        <v>10</v>
      </c>
      <c r="B12" s="6" t="s">
        <v>12</v>
      </c>
    </row>
    <row r="13" customFormat="false" ht="18.95" hidden="false" customHeight="true" outlineLevel="0" collapsed="false">
      <c r="A13" s="5" t="n">
        <v>11</v>
      </c>
      <c r="B13" s="8" t="s">
        <v>13</v>
      </c>
    </row>
    <row r="14" customFormat="false" ht="18.95" hidden="false" customHeight="true" outlineLevel="0" collapsed="false">
      <c r="A14" s="5" t="n">
        <v>12</v>
      </c>
      <c r="B14" s="6" t="s">
        <v>14</v>
      </c>
    </row>
    <row r="15" customFormat="false" ht="18.95" hidden="false" customHeight="true" outlineLevel="0" collapsed="false">
      <c r="A15" s="5" t="n">
        <v>13</v>
      </c>
      <c r="B15" s="6" t="s">
        <v>15</v>
      </c>
    </row>
    <row r="16" customFormat="false" ht="18.95" hidden="false" customHeight="true" outlineLevel="0" collapsed="false">
      <c r="A16" s="5" t="n">
        <v>14</v>
      </c>
      <c r="B16" s="6" t="s">
        <v>16</v>
      </c>
    </row>
    <row r="17" customFormat="false" ht="18.95" hidden="false" customHeight="true" outlineLevel="0" collapsed="false">
      <c r="A17" s="5" t="n">
        <v>15</v>
      </c>
      <c r="B17" s="6" t="s">
        <v>17</v>
      </c>
    </row>
    <row r="18" customFormat="false" ht="18.95" hidden="false" customHeight="true" outlineLevel="0" collapsed="false">
      <c r="A18" s="5" t="n">
        <v>16</v>
      </c>
      <c r="B18" s="6" t="s">
        <v>18</v>
      </c>
    </row>
    <row r="19" customFormat="false" ht="18.95" hidden="false" customHeight="true" outlineLevel="0" collapsed="false">
      <c r="A19" s="5" t="n">
        <v>17</v>
      </c>
      <c r="B19" s="6" t="s">
        <v>19</v>
      </c>
    </row>
    <row r="20" customFormat="false" ht="18.95" hidden="false" customHeight="true" outlineLevel="0" collapsed="false">
      <c r="A20" s="5" t="n">
        <v>18</v>
      </c>
      <c r="B20" s="6" t="s">
        <v>20</v>
      </c>
    </row>
    <row r="21" customFormat="false" ht="18.95" hidden="false" customHeight="true" outlineLevel="0" collapsed="false">
      <c r="A21" s="5" t="n">
        <v>19</v>
      </c>
      <c r="B21" s="6" t="s">
        <v>21</v>
      </c>
    </row>
    <row r="22" customFormat="false" ht="18.95" hidden="false" customHeight="true" outlineLevel="0" collapsed="false">
      <c r="A22" s="5" t="n">
        <v>20</v>
      </c>
      <c r="B22" s="6" t="s">
        <v>22</v>
      </c>
    </row>
    <row r="23" customFormat="false" ht="18.95" hidden="false" customHeight="true" outlineLevel="0" collapsed="false">
      <c r="A23" s="5" t="n">
        <v>21</v>
      </c>
      <c r="B23" s="6" t="s">
        <v>23</v>
      </c>
    </row>
    <row r="24" customFormat="false" ht="18.95" hidden="false" customHeight="true" outlineLevel="0" collapsed="false">
      <c r="A24" s="5" t="n">
        <v>22</v>
      </c>
      <c r="B24" s="8" t="s">
        <v>24</v>
      </c>
    </row>
    <row r="25" customFormat="false" ht="18.95" hidden="false" customHeight="true" outlineLevel="0" collapsed="false">
      <c r="A25" s="5" t="n">
        <v>23</v>
      </c>
      <c r="B25" s="6" t="s">
        <v>25</v>
      </c>
    </row>
    <row r="26" customFormat="false" ht="18.95" hidden="false" customHeight="true" outlineLevel="0" collapsed="false">
      <c r="A26" s="5" t="n">
        <v>24</v>
      </c>
      <c r="B26" s="6" t="s">
        <v>26</v>
      </c>
    </row>
  </sheetData>
  <mergeCells count="1">
    <mergeCell ref="A1:B1"/>
  </mergeCells>
  <hyperlinks>
    <hyperlink ref="B3" location="家庭情况调查表!A1" display="潍坊市学生家庭情况调查表"/>
    <hyperlink ref="B4" location="学前申请表1!A1" display="学前教育资助资金申请表"/>
    <hyperlink ref="B5" location="学前汇总表!A1" display="学前教育接受资助儿童汇总表"/>
    <hyperlink ref="B6" location="学前资助统计表!A1" display="学前教育接受资助儿童统计表"/>
    <hyperlink ref="B7" location="学前教育办卡幼儿统计表!A1" display="学前教育助学金办卡幼儿统计表"/>
    <hyperlink ref="B8" location="学前教育资助卡领取表!A1" display="学前教育资助卡领取表"/>
    <hyperlink ref="B9" location="义务申请表!A1" display="潍坊市义务教育阶段学校家庭经济困难寄宿生生活补助申请表"/>
    <hyperlink ref="B10" location="义务汇总表!A1" display="寄宿生生活补助汇总表"/>
    <hyperlink ref="B11" location="寄宿生办卡统计表!A1" display="义务教育寄宿生补助生活费办卡学生统计表"/>
    <hyperlink ref="B12" location="高中国家助学金申请表!A1" display="普通高中国家助学金申请表"/>
    <hyperlink ref="B13" location="高中汇总表!A1" display="普通高中国家助学金受助学生汇总表"/>
    <hyperlink ref="B14" location="高中新办卡统计表!A1" display="普通高中国家助学金新办卡学生统计表"/>
    <hyperlink ref="B15" location="高中免学费申请表!A1" display="低保等家庭经济困难学生、孤残学生普通高中教育阶段免费申请表"/>
    <hyperlink ref="B16" location="高中免学费申请表（志愿者提供）!A1" display="低保等家庭经济困难学生、孤残学生普通高中教育阶段免费申请表(志愿者提供）"/>
    <hyperlink ref="B17" location="普通高中免学费汇总表!A1" display="低保等家庭经济困难学生、孤残学生普通高中教育免费汇总表"/>
    <hyperlink ref="B18" location="志愿者核查汇总表!A1" display="低保等家庭经济困难学生、孤残学生普通高中教育免费志愿者认定学生汇总表"/>
    <hyperlink ref="B19" location="中职助学金申请表!A1" display="中等职业学校国家助学金申请表"/>
    <hyperlink ref="B20" location="中职助学金汇总表!A1" display="中职助学金受助学生汇总表"/>
    <hyperlink ref="B21" location="中职免学费申请表!A1" display="中等职业学校免学费申请表"/>
    <hyperlink ref="B22" location="中职免学费汇总表!A1" display="中职免学费学生汇总表"/>
    <hyperlink ref="B23" location="通知附件一特困生信息采集表!A1" display="潍坊市教育局家庭经济困难学生信息采集表（通知附件一）"/>
    <hyperlink ref="B24" location="通知附件二市特困生汇总表!A1" display="义务教育阶段家庭经济困难学生信息采集汇总表"/>
    <hyperlink ref="B25" location="通知附件三吴磊晓刚中小学用表!A1" display="潍坊市教育局“吴磊晓刚助学金”学生信息跟踪核查表"/>
    <hyperlink ref="B26" location="贷款统计表!A1" display="高三家庭经济困难学生申请生源地信用助学贷款情况统计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4" activeCellId="0" sqref="D14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.5"/>
    <col collapsed="false" customWidth="true" hidden="false" outlineLevel="0" max="2" min="2" style="9" width="4.87"/>
    <col collapsed="false" customWidth="true" hidden="false" outlineLevel="0" max="4" min="3" style="9" width="2.62"/>
    <col collapsed="false" customWidth="true" hidden="false" outlineLevel="0" max="5" min="5" style="9" width="9.24"/>
    <col collapsed="false" customWidth="true" hidden="false" outlineLevel="0" max="6" min="6" style="9" width="5.36"/>
    <col collapsed="false" customWidth="true" hidden="false" outlineLevel="0" max="7" min="7" style="9" width="7.5"/>
    <col collapsed="false" customWidth="true" hidden="false" outlineLevel="0" max="8" min="8" style="9" width="4.87"/>
    <col collapsed="false" customWidth="true" hidden="false" outlineLevel="0" max="9" min="9" style="9" width="9.12"/>
    <col collapsed="false" customWidth="true" hidden="false" outlineLevel="0" max="10" min="10" style="9" width="6.99"/>
    <col collapsed="false" customWidth="true" hidden="false" outlineLevel="0" max="11" min="11" style="9" width="10.24"/>
    <col collapsed="false" customWidth="true" hidden="false" outlineLevel="0" max="12" min="12" style="9" width="11.36"/>
    <col collapsed="false" customWidth="false" hidden="false" outlineLevel="0" max="14" min="13" style="9" width="8.99"/>
    <col collapsed="false" customWidth="true" hidden="false" outlineLevel="0" max="15" min="15" style="9" width="26.36"/>
    <col collapsed="false" customWidth="false" hidden="false" outlineLevel="0" max="257" min="16" style="9" width="8.99"/>
  </cols>
  <sheetData>
    <row r="1" customFormat="false" ht="31.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8.5" hidden="false" customHeight="true" outlineLevel="0" collapsed="false">
      <c r="A2" s="11" t="s">
        <v>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9.5" hidden="false" customHeight="true" outlineLevel="0" collapsed="false">
      <c r="A3" s="12" t="s">
        <v>28</v>
      </c>
      <c r="B3" s="13"/>
      <c r="C3" s="13"/>
      <c r="D3" s="13"/>
      <c r="E3" s="12" t="s">
        <v>29</v>
      </c>
      <c r="F3" s="12"/>
      <c r="G3" s="12" t="s">
        <v>30</v>
      </c>
      <c r="H3" s="12"/>
      <c r="I3" s="12"/>
      <c r="J3" s="12"/>
      <c r="K3" s="12" t="s">
        <v>31</v>
      </c>
      <c r="L3" s="14" t="s">
        <v>32</v>
      </c>
    </row>
    <row r="4" customFormat="false" ht="19.5" hidden="false" customHeight="true" outlineLevel="0" collapsed="false">
      <c r="A4" s="12"/>
      <c r="B4" s="12"/>
      <c r="C4" s="13"/>
      <c r="D4" s="13"/>
      <c r="E4" s="12"/>
      <c r="F4" s="12"/>
      <c r="G4" s="12"/>
      <c r="H4" s="12"/>
      <c r="I4" s="12"/>
      <c r="J4" s="12"/>
      <c r="K4" s="12"/>
      <c r="L4" s="14" t="s">
        <v>33</v>
      </c>
    </row>
    <row r="5" customFormat="false" ht="28.5" hidden="false" customHeight="true" outlineLevel="0" collapsed="false">
      <c r="A5" s="12" t="s">
        <v>34</v>
      </c>
      <c r="B5" s="12"/>
      <c r="C5" s="13"/>
      <c r="D5" s="13"/>
      <c r="E5" s="13"/>
      <c r="F5" s="13"/>
      <c r="G5" s="13"/>
      <c r="H5" s="13"/>
      <c r="I5" s="15" t="s">
        <v>35</v>
      </c>
      <c r="J5" s="13"/>
      <c r="K5" s="13"/>
      <c r="L5" s="13"/>
    </row>
    <row r="6" customFormat="false" ht="32.25" hidden="false" customHeight="true" outlineLevel="0" collapsed="false">
      <c r="A6" s="12" t="s">
        <v>36</v>
      </c>
      <c r="B6" s="13"/>
      <c r="C6" s="13"/>
      <c r="D6" s="13"/>
      <c r="E6" s="13"/>
      <c r="F6" s="13"/>
      <c r="G6" s="13"/>
      <c r="H6" s="13"/>
      <c r="I6" s="12" t="s">
        <v>37</v>
      </c>
      <c r="J6" s="16"/>
      <c r="K6" s="16"/>
      <c r="L6" s="16"/>
    </row>
    <row r="7" customFormat="false" ht="30" hidden="false" customHeight="true" outlineLevel="0" collapsed="false">
      <c r="A7" s="12" t="s">
        <v>38</v>
      </c>
      <c r="B7" s="12" t="s">
        <v>39</v>
      </c>
      <c r="C7" s="12"/>
      <c r="D7" s="12"/>
      <c r="E7" s="12" t="s">
        <v>28</v>
      </c>
      <c r="F7" s="12" t="s">
        <v>40</v>
      </c>
      <c r="G7" s="12" t="s">
        <v>41</v>
      </c>
      <c r="H7" s="12"/>
      <c r="I7" s="12"/>
      <c r="J7" s="12"/>
      <c r="K7" s="12" t="s">
        <v>42</v>
      </c>
      <c r="L7" s="12" t="s">
        <v>43</v>
      </c>
    </row>
    <row r="8" customFormat="false" ht="24.75" hidden="false" customHeight="true" outlineLevel="0" collapsed="false">
      <c r="A8" s="1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3.25" hidden="false" customHeight="tru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5.5" hidden="false" customHeight="true" outlineLevel="0" collapsed="false">
      <c r="A11" s="12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76.5" hidden="false" customHeight="true" outlineLevel="0" collapsed="false">
      <c r="A12" s="19" t="s">
        <v>44</v>
      </c>
      <c r="B12" s="20" t="s">
        <v>4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2.25" hidden="false" customHeight="true" outlineLevel="0" collapsed="false">
      <c r="A13" s="21" t="s">
        <v>4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64.5" hidden="false" customHeight="true" outlineLevel="0" collapsed="false">
      <c r="A14" s="19" t="s">
        <v>47</v>
      </c>
      <c r="B14" s="12" t="s">
        <v>48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9.25" hidden="false" customHeight="true" outlineLevel="0" collapsed="false">
      <c r="A15" s="19"/>
      <c r="B15" s="19" t="s">
        <v>49</v>
      </c>
      <c r="C15" s="19"/>
      <c r="D15" s="22" t="s">
        <v>50</v>
      </c>
      <c r="E15" s="22"/>
      <c r="F15" s="22"/>
      <c r="G15" s="22"/>
      <c r="H15" s="19" t="s">
        <v>51</v>
      </c>
      <c r="I15" s="23" t="s">
        <v>52</v>
      </c>
      <c r="J15" s="24"/>
      <c r="K15" s="24"/>
      <c r="L15" s="24"/>
    </row>
    <row r="16" customFormat="false" ht="52.5" hidden="false" customHeight="true" outlineLevel="0" collapsed="false">
      <c r="A16" s="19"/>
      <c r="B16" s="19"/>
      <c r="C16" s="19"/>
      <c r="D16" s="22" t="s">
        <v>53</v>
      </c>
      <c r="E16" s="22"/>
      <c r="F16" s="22"/>
      <c r="G16" s="22"/>
      <c r="H16" s="19"/>
      <c r="I16" s="23" t="s">
        <v>54</v>
      </c>
      <c r="J16" s="24"/>
      <c r="K16" s="24"/>
      <c r="L16" s="24"/>
    </row>
    <row r="17" customFormat="false" ht="59.25" hidden="false" customHeight="true" outlineLevel="0" collapsed="false">
      <c r="A17" s="19"/>
      <c r="B17" s="19"/>
      <c r="C17" s="19"/>
      <c r="D17" s="22" t="s">
        <v>55</v>
      </c>
      <c r="E17" s="22"/>
      <c r="F17" s="22"/>
      <c r="G17" s="22"/>
      <c r="H17" s="19"/>
      <c r="I17" s="25" t="s">
        <v>56</v>
      </c>
      <c r="J17" s="24"/>
      <c r="K17" s="24"/>
      <c r="L17" s="24"/>
    </row>
    <row r="18" customFormat="false" ht="19.5" hidden="false" customHeight="true" outlineLevel="0" collapsed="false">
      <c r="A18" s="19"/>
      <c r="B18" s="12" t="s">
        <v>57</v>
      </c>
      <c r="C18" s="12"/>
      <c r="D18" s="26" t="s">
        <v>58</v>
      </c>
      <c r="E18" s="26"/>
      <c r="F18" s="26"/>
      <c r="G18" s="26"/>
      <c r="H18" s="26"/>
      <c r="I18" s="26"/>
      <c r="J18" s="26"/>
      <c r="K18" s="26"/>
      <c r="L18" s="26"/>
    </row>
    <row r="19" customFormat="false" ht="17.25" hidden="false" customHeight="true" outlineLevel="0" collapsed="false">
      <c r="A19" s="19"/>
      <c r="B19" s="12"/>
      <c r="C19" s="12"/>
      <c r="D19" s="23" t="s">
        <v>59</v>
      </c>
      <c r="E19" s="23"/>
      <c r="F19" s="23"/>
      <c r="G19" s="23"/>
      <c r="H19" s="23"/>
      <c r="I19" s="23"/>
      <c r="J19" s="23"/>
      <c r="K19" s="23"/>
      <c r="L19" s="23"/>
    </row>
    <row r="20" customFormat="false" ht="24" hidden="false" customHeight="true" outlineLevel="0" collapsed="false">
      <c r="A20" s="19"/>
      <c r="B20" s="12"/>
      <c r="C20" s="12"/>
      <c r="D20" s="23" t="s">
        <v>60</v>
      </c>
      <c r="E20" s="23"/>
      <c r="F20" s="23"/>
      <c r="G20" s="23"/>
      <c r="H20" s="23"/>
      <c r="I20" s="23"/>
      <c r="J20" s="23"/>
      <c r="K20" s="23"/>
      <c r="L20" s="23"/>
    </row>
    <row r="21" customFormat="false" ht="27.75" hidden="false" customHeight="true" outlineLevel="0" collapsed="false">
      <c r="A21" s="19"/>
      <c r="B21" s="12"/>
      <c r="C21" s="12"/>
      <c r="D21" s="23" t="s">
        <v>61</v>
      </c>
      <c r="E21" s="23"/>
      <c r="F21" s="23"/>
      <c r="G21" s="23"/>
      <c r="H21" s="23"/>
      <c r="I21" s="23"/>
      <c r="J21" s="23"/>
      <c r="K21" s="23"/>
      <c r="L21" s="23"/>
    </row>
    <row r="22" customFormat="false" ht="19.5" hidden="false" customHeight="true" outlineLevel="0" collapsed="false">
      <c r="A22" s="27" t="s">
        <v>6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29" customFormat="true" ht="18" hidden="false" customHeight="true" outlineLevel="0" collapsed="false">
      <c r="A23" s="28" t="s">
        <v>6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</sheetData>
  <mergeCells count="45">
    <mergeCell ref="A1:L1"/>
    <mergeCell ref="A2:L2"/>
    <mergeCell ref="A3:A4"/>
    <mergeCell ref="B3:D4"/>
    <mergeCell ref="E3:E4"/>
    <mergeCell ref="F3:F4"/>
    <mergeCell ref="G3:I4"/>
    <mergeCell ref="J3:J4"/>
    <mergeCell ref="K3:K4"/>
    <mergeCell ref="A5:B5"/>
    <mergeCell ref="C5:H5"/>
    <mergeCell ref="J5:L5"/>
    <mergeCell ref="B6:H6"/>
    <mergeCell ref="J6:L6"/>
    <mergeCell ref="A7:A11"/>
    <mergeCell ref="B7:D7"/>
    <mergeCell ref="G7:J7"/>
    <mergeCell ref="B8:D8"/>
    <mergeCell ref="G8:J8"/>
    <mergeCell ref="B9:D9"/>
    <mergeCell ref="G9:J9"/>
    <mergeCell ref="B10:D10"/>
    <mergeCell ref="G10:J10"/>
    <mergeCell ref="B11:D11"/>
    <mergeCell ref="G11:J11"/>
    <mergeCell ref="B12:L12"/>
    <mergeCell ref="A13:L13"/>
    <mergeCell ref="A14:A21"/>
    <mergeCell ref="B14:C14"/>
    <mergeCell ref="D14:L14"/>
    <mergeCell ref="B15:C17"/>
    <mergeCell ref="D15:G15"/>
    <mergeCell ref="H15:H17"/>
    <mergeCell ref="J15:L15"/>
    <mergeCell ref="D16:G16"/>
    <mergeCell ref="J16:L16"/>
    <mergeCell ref="D17:G17"/>
    <mergeCell ref="J17:L17"/>
    <mergeCell ref="B18:C21"/>
    <mergeCell ref="D18:L18"/>
    <mergeCell ref="D19:L19"/>
    <mergeCell ref="D20:L20"/>
    <mergeCell ref="D21:L21"/>
    <mergeCell ref="A22:L22"/>
    <mergeCell ref="A23:L23"/>
  </mergeCells>
  <printOptions headings="false" gridLines="false" gridLinesSet="true" horizontalCentered="false" verticalCentered="false"/>
  <pageMargins left="0.7" right="0.7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5"/>
    <col collapsed="false" customWidth="true" hidden="false" outlineLevel="0" max="2" min="2" style="30" width="9.99"/>
    <col collapsed="false" customWidth="false" hidden="false" outlineLevel="0" max="3" min="3" style="30" width="8.99"/>
    <col collapsed="false" customWidth="true" hidden="false" outlineLevel="0" max="4" min="4" style="30" width="8.62"/>
    <col collapsed="false" customWidth="true" hidden="false" outlineLevel="0" max="5" min="5" style="30" width="7.99"/>
    <col collapsed="false" customWidth="false" hidden="false" outlineLevel="0" max="6" min="6" style="30" width="8.99"/>
    <col collapsed="false" customWidth="true" hidden="false" outlineLevel="0" max="7" min="7" style="30" width="6.12"/>
    <col collapsed="false" customWidth="true" hidden="false" outlineLevel="0" max="8" min="8" style="30" width="5.5"/>
    <col collapsed="false" customWidth="false" hidden="false" outlineLevel="0" max="9" min="9" style="30" width="8.99"/>
    <col collapsed="false" customWidth="true" hidden="false" outlineLevel="0" max="10" min="10" style="30" width="11.12"/>
    <col collapsed="false" customWidth="false" hidden="false" outlineLevel="0" max="257" min="11" style="30" width="8.99"/>
  </cols>
  <sheetData>
    <row r="1" customFormat="false" ht="28.5" hidden="false" customHeight="true" outlineLevel="0" collapsed="false">
      <c r="A1" s="31" t="s">
        <v>4</v>
      </c>
      <c r="B1" s="31"/>
      <c r="C1" s="31"/>
      <c r="D1" s="31"/>
      <c r="E1" s="31"/>
      <c r="F1" s="31"/>
      <c r="G1" s="31"/>
      <c r="H1" s="31"/>
      <c r="I1" s="31"/>
      <c r="J1" s="31"/>
    </row>
    <row r="2" s="29" customFormat="true" ht="21.95" hidden="false" customHeight="true" outlineLevel="0" collapsed="false">
      <c r="A2" s="32" t="s">
        <v>64</v>
      </c>
      <c r="B2" s="32"/>
      <c r="C2" s="32"/>
      <c r="D2" s="32"/>
      <c r="E2" s="32"/>
      <c r="F2" s="32"/>
      <c r="G2" s="32"/>
      <c r="H2" s="32"/>
      <c r="I2" s="32"/>
      <c r="J2" s="32"/>
    </row>
    <row r="3" s="34" customFormat="true" ht="31.5" hidden="false" customHeight="true" outlineLevel="0" collapsed="false">
      <c r="A3" s="33" t="s">
        <v>65</v>
      </c>
      <c r="B3" s="33"/>
      <c r="C3" s="33" t="s">
        <v>29</v>
      </c>
      <c r="D3" s="33"/>
      <c r="E3" s="33" t="s">
        <v>66</v>
      </c>
      <c r="F3" s="33"/>
      <c r="G3" s="33" t="s">
        <v>67</v>
      </c>
      <c r="H3" s="33"/>
      <c r="I3" s="33" t="s">
        <v>68</v>
      </c>
      <c r="J3" s="33"/>
    </row>
    <row r="4" s="34" customFormat="true" ht="29.25" hidden="false" customHeight="true" outlineLevel="0" collapsed="false">
      <c r="A4" s="33" t="s">
        <v>69</v>
      </c>
      <c r="B4" s="35"/>
      <c r="C4" s="35"/>
      <c r="D4" s="35"/>
      <c r="E4" s="36" t="s">
        <v>70</v>
      </c>
      <c r="F4" s="35"/>
      <c r="G4" s="35"/>
      <c r="H4" s="35"/>
      <c r="I4" s="35"/>
      <c r="J4" s="35"/>
    </row>
    <row r="5" s="34" customFormat="true" ht="29.25" hidden="false" customHeight="true" outlineLevel="0" collapsed="false">
      <c r="A5" s="33" t="s">
        <v>71</v>
      </c>
      <c r="B5" s="33" t="s">
        <v>72</v>
      </c>
      <c r="C5" s="33"/>
      <c r="D5" s="33"/>
      <c r="E5" s="33" t="s">
        <v>73</v>
      </c>
      <c r="F5" s="37"/>
      <c r="G5" s="37"/>
      <c r="H5" s="37"/>
      <c r="I5" s="37"/>
      <c r="J5" s="37"/>
    </row>
    <row r="6" s="29" customFormat="true" ht="23.25" hidden="false" customHeight="true" outlineLevel="0" collapsed="false">
      <c r="A6" s="33" t="s">
        <v>74</v>
      </c>
      <c r="B6" s="33" t="s">
        <v>28</v>
      </c>
      <c r="C6" s="33" t="s">
        <v>40</v>
      </c>
      <c r="D6" s="33" t="s">
        <v>75</v>
      </c>
      <c r="E6" s="33"/>
      <c r="F6" s="33" t="s">
        <v>34</v>
      </c>
      <c r="G6" s="33"/>
      <c r="H6" s="33"/>
      <c r="I6" s="33" t="s">
        <v>76</v>
      </c>
      <c r="J6" s="33"/>
    </row>
    <row r="7" s="29" customFormat="true" ht="23.25" hidden="false" customHeight="true" outlineLevel="0" collapsed="false">
      <c r="A7" s="33"/>
      <c r="B7" s="38"/>
      <c r="C7" s="38"/>
      <c r="D7" s="33"/>
      <c r="E7" s="33"/>
      <c r="F7" s="33"/>
      <c r="G7" s="33"/>
      <c r="H7" s="33"/>
      <c r="I7" s="33"/>
      <c r="J7" s="33"/>
    </row>
    <row r="8" s="29" customFormat="true" ht="23.25" hidden="false" customHeight="true" outlineLevel="0" collapsed="false">
      <c r="A8" s="33"/>
      <c r="B8" s="38"/>
      <c r="C8" s="38"/>
      <c r="D8" s="33"/>
      <c r="E8" s="33"/>
      <c r="F8" s="33"/>
      <c r="G8" s="33"/>
      <c r="H8" s="33"/>
      <c r="I8" s="33"/>
      <c r="J8" s="33"/>
    </row>
    <row r="9" s="29" customFormat="true" ht="29.25" hidden="false" customHeight="true" outlineLevel="0" collapsed="false">
      <c r="A9" s="39" t="s">
        <v>77</v>
      </c>
      <c r="B9" s="40" t="s">
        <v>31</v>
      </c>
      <c r="C9" s="41" t="s">
        <v>78</v>
      </c>
      <c r="D9" s="41"/>
      <c r="E9" s="41"/>
      <c r="F9" s="40" t="s">
        <v>79</v>
      </c>
      <c r="G9" s="40"/>
      <c r="H9" s="40"/>
      <c r="I9" s="42"/>
      <c r="J9" s="42"/>
    </row>
    <row r="10" s="29" customFormat="true" ht="27" hidden="false" customHeight="true" outlineLevel="0" collapsed="false">
      <c r="A10" s="39"/>
      <c r="B10" s="33" t="s">
        <v>80</v>
      </c>
      <c r="C10" s="33"/>
      <c r="D10" s="33" t="s">
        <v>81</v>
      </c>
      <c r="E10" s="33"/>
      <c r="F10" s="33"/>
      <c r="G10" s="33"/>
      <c r="H10" s="33" t="s">
        <v>82</v>
      </c>
      <c r="I10" s="33"/>
      <c r="J10" s="33"/>
    </row>
    <row r="11" s="29" customFormat="true" ht="25.5" hidden="false" customHeight="true" outlineLevel="0" collapsed="false">
      <c r="A11" s="39"/>
      <c r="B11" s="33" t="s">
        <v>83</v>
      </c>
      <c r="C11" s="33"/>
      <c r="D11" s="33"/>
      <c r="E11" s="33"/>
      <c r="F11" s="33" t="s">
        <v>37</v>
      </c>
      <c r="G11" s="33"/>
      <c r="H11" s="33"/>
      <c r="I11" s="33"/>
      <c r="J11" s="33"/>
    </row>
    <row r="12" s="29" customFormat="true" ht="20.25" hidden="false" customHeight="true" outlineLevel="0" collapsed="false">
      <c r="A12" s="43" t="s">
        <v>84</v>
      </c>
      <c r="B12" s="43"/>
      <c r="C12" s="42"/>
      <c r="D12" s="42"/>
      <c r="E12" s="42"/>
      <c r="F12" s="42"/>
      <c r="G12" s="42"/>
      <c r="H12" s="42"/>
      <c r="I12" s="42"/>
      <c r="J12" s="42"/>
    </row>
    <row r="13" s="29" customFormat="true" ht="20.25" hidden="false" customHeight="true" outlineLevel="0" collapsed="false">
      <c r="A13" s="43" t="s">
        <v>85</v>
      </c>
      <c r="B13" s="43"/>
      <c r="C13" s="37"/>
      <c r="D13" s="37"/>
      <c r="E13" s="37"/>
      <c r="F13" s="37"/>
      <c r="G13" s="37"/>
      <c r="H13" s="37"/>
      <c r="I13" s="37"/>
      <c r="J13" s="37"/>
    </row>
    <row r="14" s="29" customFormat="true" ht="20.25" hidden="false" customHeight="true" outlineLevel="0" collapsed="false">
      <c r="A14" s="43" t="s">
        <v>86</v>
      </c>
      <c r="B14" s="43"/>
      <c r="C14" s="37"/>
      <c r="D14" s="37"/>
      <c r="E14" s="37"/>
      <c r="F14" s="37"/>
      <c r="G14" s="37"/>
      <c r="H14" s="37"/>
      <c r="I14" s="37"/>
      <c r="J14" s="37"/>
    </row>
    <row r="15" s="29" customFormat="true" ht="59.25" hidden="false" customHeight="true" outlineLevel="0" collapsed="false">
      <c r="A15" s="33" t="s">
        <v>87</v>
      </c>
      <c r="B15" s="44" t="s">
        <v>88</v>
      </c>
      <c r="C15" s="44"/>
      <c r="D15" s="44"/>
      <c r="E15" s="44"/>
      <c r="F15" s="44"/>
      <c r="G15" s="44"/>
      <c r="H15" s="44"/>
      <c r="I15" s="44"/>
      <c r="J15" s="44"/>
    </row>
    <row r="16" s="29" customFormat="true" ht="51.75" hidden="false" customHeight="true" outlineLevel="0" collapsed="false">
      <c r="A16" s="33" t="s">
        <v>89</v>
      </c>
      <c r="B16" s="45" t="s">
        <v>90</v>
      </c>
      <c r="C16" s="45"/>
      <c r="D16" s="45"/>
      <c r="E16" s="45"/>
      <c r="F16" s="45"/>
      <c r="G16" s="45"/>
      <c r="H16" s="45"/>
      <c r="I16" s="45"/>
      <c r="J16" s="45"/>
    </row>
    <row r="17" s="29" customFormat="true" ht="44.25" hidden="false" customHeight="true" outlineLevel="0" collapsed="false">
      <c r="A17" s="36" t="s">
        <v>91</v>
      </c>
      <c r="B17" s="46" t="s">
        <v>90</v>
      </c>
      <c r="C17" s="46"/>
      <c r="D17" s="46"/>
      <c r="E17" s="46"/>
      <c r="F17" s="46"/>
      <c r="G17" s="46"/>
      <c r="H17" s="46"/>
      <c r="I17" s="46"/>
      <c r="J17" s="46"/>
    </row>
    <row r="18" s="47" customFormat="true" ht="23.25" hidden="false" customHeight="true" outlineLevel="0" collapsed="false">
      <c r="A18" s="33" t="s">
        <v>92</v>
      </c>
      <c r="B18" s="33" t="s">
        <v>93</v>
      </c>
      <c r="C18" s="33"/>
      <c r="D18" s="33"/>
      <c r="E18" s="33"/>
      <c r="F18" s="33" t="s">
        <v>94</v>
      </c>
      <c r="G18" s="33"/>
      <c r="H18" s="33"/>
      <c r="I18" s="33" t="s">
        <v>95</v>
      </c>
      <c r="J18" s="33"/>
    </row>
    <row r="19" s="47" customFormat="true" ht="23.25" hidden="false" customHeight="true" outlineLevel="0" collapsed="false">
      <c r="A19" s="33"/>
      <c r="B19" s="33"/>
      <c r="C19" s="33"/>
      <c r="D19" s="33"/>
      <c r="E19" s="33"/>
      <c r="F19" s="48" t="s">
        <v>96</v>
      </c>
      <c r="G19" s="48"/>
      <c r="H19" s="48"/>
      <c r="I19" s="49" t="s">
        <v>97</v>
      </c>
      <c r="J19" s="49"/>
    </row>
    <row r="20" s="47" customFormat="true" ht="23.25" hidden="false" customHeight="true" outlineLevel="0" collapsed="false">
      <c r="A20" s="33"/>
      <c r="B20" s="33"/>
      <c r="C20" s="33"/>
      <c r="D20" s="33"/>
      <c r="E20" s="33"/>
      <c r="F20" s="48" t="s">
        <v>98</v>
      </c>
      <c r="G20" s="48"/>
      <c r="H20" s="48"/>
      <c r="I20" s="49" t="s">
        <v>97</v>
      </c>
      <c r="J20" s="49"/>
    </row>
    <row r="21" s="47" customFormat="true" ht="23.25" hidden="false" customHeight="true" outlineLevel="0" collapsed="false">
      <c r="A21" s="33"/>
      <c r="B21" s="33"/>
      <c r="C21" s="33"/>
      <c r="D21" s="33"/>
      <c r="E21" s="33"/>
      <c r="F21" s="48" t="s">
        <v>99</v>
      </c>
      <c r="G21" s="48"/>
      <c r="H21" s="48"/>
      <c r="I21" s="49" t="s">
        <v>97</v>
      </c>
      <c r="J21" s="49"/>
    </row>
    <row r="22" s="29" customFormat="true" ht="54.75" hidden="false" customHeight="true" outlineLevel="0" collapsed="false">
      <c r="A22" s="33" t="s">
        <v>100</v>
      </c>
      <c r="B22" s="45" t="s">
        <v>101</v>
      </c>
      <c r="C22" s="45"/>
      <c r="D22" s="45"/>
      <c r="E22" s="45"/>
      <c r="F22" s="45"/>
      <c r="G22" s="45"/>
      <c r="H22" s="45"/>
      <c r="I22" s="45"/>
      <c r="J22" s="45"/>
    </row>
    <row r="23" s="29" customFormat="true" ht="55.5" hidden="false" customHeight="true" outlineLevel="0" collapsed="false">
      <c r="A23" s="33" t="s">
        <v>102</v>
      </c>
      <c r="B23" s="45" t="s">
        <v>90</v>
      </c>
      <c r="C23" s="45"/>
      <c r="D23" s="45"/>
      <c r="E23" s="45"/>
      <c r="F23" s="45"/>
      <c r="G23" s="45"/>
      <c r="H23" s="45"/>
      <c r="I23" s="45"/>
      <c r="J23" s="45"/>
    </row>
    <row r="24" s="29" customFormat="true" ht="24.95" hidden="false" customHeight="true" outlineLevel="0" collapsed="false">
      <c r="A24" s="50" t="s">
        <v>103</v>
      </c>
      <c r="B24" s="50"/>
      <c r="C24" s="50"/>
      <c r="D24" s="50"/>
      <c r="E24" s="50"/>
      <c r="F24" s="50"/>
      <c r="G24" s="50"/>
      <c r="H24" s="50"/>
      <c r="I24" s="51"/>
      <c r="J24" s="51" t="s">
        <v>104</v>
      </c>
    </row>
    <row r="25" s="29" customFormat="true" ht="23.25" hidden="false" customHeight="true" outlineLevel="0" collapsed="false">
      <c r="A25" s="28" t="s">
        <v>63</v>
      </c>
      <c r="B25" s="28"/>
      <c r="C25" s="28"/>
      <c r="D25" s="28"/>
      <c r="E25" s="28"/>
      <c r="F25" s="28"/>
      <c r="G25" s="28"/>
      <c r="H25" s="28"/>
      <c r="I25" s="28"/>
      <c r="J25" s="28"/>
    </row>
  </sheetData>
  <mergeCells count="52">
    <mergeCell ref="A1:J1"/>
    <mergeCell ref="A2:J2"/>
    <mergeCell ref="B4:D4"/>
    <mergeCell ref="F4:J4"/>
    <mergeCell ref="B5:D5"/>
    <mergeCell ref="F5:J5"/>
    <mergeCell ref="A6:A8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A9:A11"/>
    <mergeCell ref="C9:E9"/>
    <mergeCell ref="F9:H9"/>
    <mergeCell ref="I9:J9"/>
    <mergeCell ref="D10:E10"/>
    <mergeCell ref="F10:G10"/>
    <mergeCell ref="H10:I10"/>
    <mergeCell ref="C11:E11"/>
    <mergeCell ref="F11:G11"/>
    <mergeCell ref="H11:J11"/>
    <mergeCell ref="A12:B12"/>
    <mergeCell ref="C12:J12"/>
    <mergeCell ref="A13:B13"/>
    <mergeCell ref="C13:J13"/>
    <mergeCell ref="A14:B14"/>
    <mergeCell ref="C14:J14"/>
    <mergeCell ref="B15:J15"/>
    <mergeCell ref="B16:J16"/>
    <mergeCell ref="B17:J17"/>
    <mergeCell ref="A18:A21"/>
    <mergeCell ref="B18:E18"/>
    <mergeCell ref="F18:H18"/>
    <mergeCell ref="I18:J18"/>
    <mergeCell ref="B19:E19"/>
    <mergeCell ref="F19:H19"/>
    <mergeCell ref="I19:J19"/>
    <mergeCell ref="B20:E20"/>
    <mergeCell ref="F20:H20"/>
    <mergeCell ref="I20:J20"/>
    <mergeCell ref="B21:E21"/>
    <mergeCell ref="F21:H21"/>
    <mergeCell ref="I21:J21"/>
    <mergeCell ref="B22:J22"/>
    <mergeCell ref="B23:J23"/>
    <mergeCell ref="A24:H24"/>
    <mergeCell ref="A25:J25"/>
  </mergeCells>
  <printOptions headings="false" gridLines="false" gridLinesSet="true" horizontalCentered="true" verticalCentered="false"/>
  <pageMargins left="0.590277777777778" right="0.55" top="0.5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4.37"/>
    <col collapsed="false" customWidth="true" hidden="false" outlineLevel="0" max="2" min="2" style="53" width="11.74"/>
    <col collapsed="false" customWidth="true" hidden="false" outlineLevel="0" max="3" min="3" style="53" width="7.37"/>
    <col collapsed="false" customWidth="true" hidden="false" outlineLevel="0" max="4" min="4" style="52" width="2.62"/>
    <col collapsed="false" customWidth="true" hidden="false" outlineLevel="0" max="5" min="5" style="52" width="6.87"/>
    <col collapsed="false" customWidth="true" hidden="false" outlineLevel="0" max="6" min="6" style="53" width="8.99"/>
    <col collapsed="false" customWidth="true" hidden="false" outlineLevel="0" max="7" min="7" style="53" width="6.75"/>
    <col collapsed="false" customWidth="true" hidden="false" outlineLevel="0" max="8" min="8" style="53" width="13.24"/>
    <col collapsed="false" customWidth="true" hidden="false" outlineLevel="0" max="9" min="9" style="53" width="7.5"/>
    <col collapsed="false" customWidth="true" hidden="false" outlineLevel="0" max="12" min="10" style="53" width="3.12"/>
    <col collapsed="false" customWidth="true" hidden="false" outlineLevel="0" max="13" min="13" style="52" width="3.12"/>
    <col collapsed="false" customWidth="true" hidden="false" outlineLevel="0" max="15" min="14" style="52" width="3.24"/>
    <col collapsed="false" customWidth="true" hidden="false" outlineLevel="0" max="16" min="16" style="53" width="3.24"/>
    <col collapsed="false" customWidth="true" hidden="false" outlineLevel="0" max="17" min="17" style="52" width="7.62"/>
    <col collapsed="false" customWidth="true" hidden="false" outlineLevel="0" max="18" min="18" style="52" width="7.87"/>
    <col collapsed="false" customWidth="true" hidden="false" outlineLevel="0" max="19" min="19" style="52" width="4.12"/>
    <col collapsed="false" customWidth="true" hidden="false" outlineLevel="0" max="255" min="20" style="52" width="8.99"/>
  </cols>
  <sheetData>
    <row r="1" customFormat="false" ht="36.95" hidden="false" customHeight="true" outlineLevel="0" collapsed="false">
      <c r="A1" s="54" t="s">
        <v>10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8" customFormat="true" ht="21" hidden="false" customHeight="true" outlineLevel="0" collapsed="false">
      <c r="A2" s="56" t="s">
        <v>1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s="58" customFormat="true" ht="12" hidden="false" customHeight="true" outlineLevel="0" collapsed="false">
      <c r="A3" s="59" t="s">
        <v>1</v>
      </c>
      <c r="B3" s="60" t="s">
        <v>107</v>
      </c>
      <c r="C3" s="60" t="s">
        <v>108</v>
      </c>
      <c r="D3" s="61" t="s">
        <v>29</v>
      </c>
      <c r="E3" s="59" t="s">
        <v>109</v>
      </c>
      <c r="F3" s="60" t="s">
        <v>34</v>
      </c>
      <c r="G3" s="60" t="s">
        <v>110</v>
      </c>
      <c r="H3" s="60" t="s">
        <v>111</v>
      </c>
      <c r="I3" s="62" t="s">
        <v>37</v>
      </c>
      <c r="J3" s="60" t="s">
        <v>112</v>
      </c>
      <c r="K3" s="60"/>
      <c r="L3" s="60"/>
      <c r="M3" s="60"/>
      <c r="N3" s="60" t="s">
        <v>113</v>
      </c>
      <c r="O3" s="60"/>
      <c r="P3" s="60"/>
      <c r="Q3" s="62" t="s">
        <v>114</v>
      </c>
      <c r="R3" s="62" t="s">
        <v>115</v>
      </c>
      <c r="S3" s="62" t="s">
        <v>116</v>
      </c>
      <c r="T3" s="63" t="s">
        <v>117</v>
      </c>
      <c r="U3" s="64" t="s">
        <v>118</v>
      </c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s="58" customFormat="true" ht="12" hidden="false" customHeight="false" outlineLevel="0" collapsed="false">
      <c r="A4" s="59"/>
      <c r="B4" s="60"/>
      <c r="C4" s="60"/>
      <c r="D4" s="61"/>
      <c r="E4" s="59"/>
      <c r="F4" s="60"/>
      <c r="G4" s="60"/>
      <c r="H4" s="60"/>
      <c r="I4" s="62"/>
      <c r="J4" s="65" t="s">
        <v>119</v>
      </c>
      <c r="K4" s="65" t="s">
        <v>120</v>
      </c>
      <c r="L4" s="65" t="s">
        <v>121</v>
      </c>
      <c r="M4" s="65" t="s">
        <v>122</v>
      </c>
      <c r="N4" s="66" t="s">
        <v>123</v>
      </c>
      <c r="O4" s="66" t="s">
        <v>124</v>
      </c>
      <c r="P4" s="66" t="s">
        <v>125</v>
      </c>
      <c r="Q4" s="62"/>
      <c r="R4" s="62"/>
      <c r="S4" s="62"/>
      <c r="T4" s="63"/>
      <c r="U4" s="64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s="58" customFormat="true" ht="20.25" hidden="false" customHeight="true" outlineLevel="0" collapsed="false">
      <c r="A5" s="59" t="s">
        <v>126</v>
      </c>
      <c r="B5" s="67" t="s">
        <v>127</v>
      </c>
      <c r="C5" s="68" t="s">
        <v>127</v>
      </c>
      <c r="D5" s="59"/>
      <c r="E5" s="59"/>
      <c r="F5" s="68" t="s">
        <v>127</v>
      </c>
      <c r="G5" s="68" t="s">
        <v>127</v>
      </c>
      <c r="H5" s="68"/>
      <c r="I5" s="68" t="s">
        <v>127</v>
      </c>
      <c r="J5" s="68"/>
      <c r="K5" s="68"/>
      <c r="L5" s="68"/>
      <c r="M5" s="68"/>
      <c r="N5" s="59"/>
      <c r="O5" s="59"/>
      <c r="P5" s="59"/>
      <c r="Q5" s="68" t="s">
        <v>127</v>
      </c>
      <c r="R5" s="59"/>
      <c r="S5" s="59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58" customFormat="true" ht="19.5" hidden="false" customHeight="true" outlineLevel="0" collapsed="false">
      <c r="A6" s="68" t="n">
        <v>1</v>
      </c>
      <c r="B6" s="68"/>
      <c r="C6" s="68"/>
      <c r="D6" s="59"/>
      <c r="E6" s="59"/>
      <c r="F6" s="68"/>
      <c r="G6" s="68"/>
      <c r="H6" s="68"/>
      <c r="I6" s="68"/>
      <c r="J6" s="68"/>
      <c r="K6" s="68"/>
      <c r="L6" s="68"/>
      <c r="M6" s="68"/>
      <c r="N6" s="59"/>
      <c r="O6" s="59"/>
      <c r="P6" s="59"/>
      <c r="Q6" s="69"/>
      <c r="R6" s="59"/>
      <c r="S6" s="59"/>
      <c r="T6" s="70" t="str">
        <f aca="false">IF(LEN(F6)=0,"空",IF(LEN(F6)=15,"老号",IF(LEN(F6)&lt;&gt;18,"位数不对",IF(CHOOSE(MOD(SUM(MID(F6,1,1)*7+MID(F6,2,1)*9+MID(F6,3,1)*10+MID(F6,4,1)*5+MID(F6,5,1)*8+MID(F6,6,1)*4+MID(F6,7,1)*2+MID(F6,8,1)*1+MID(F6,9,1)*6+MID(F6,10,1)*3+MID(F6,11,1)*7+MID(F6,12,1)*9+MID(F6,13,1)*10+MID(F6,14,1)*5+MID(F6,15,1)*8+MID(F6,16,1)*4+MID(F6,17,1)*2),11)+1,1,0,"X",9,8,7,6,5,4,3,2)=IF(ISNUMBER(RIGHT(F6,1)*1),RIGHT(F6,1)*1,"X"),"正确","错误"))))</f>
        <v>空</v>
      </c>
      <c r="U6" s="70" t="str">
        <f aca="false">IF(LEN(H6)=0,"空",IF(LEN(H6)=15,"老号",IF(LEN(H6)&lt;&gt;18,"位数不对",IF(CHOOSE(MOD(SUM(MID(H6,1,1)*7+MID(H6,2,1)*9+MID(H6,3,1)*10+MID(H6,4,1)*5+MID(H6,5,1)*8+MID(H6,6,1)*4+MID(H6,7,1)*2+MID(H6,8,1)*1+MID(H6,9,1)*6+MID(H6,10,1)*3+MID(H6,11,1)*7+MID(H6,12,1)*9+MID(H6,13,1)*10+MID(H6,14,1)*5+MID(H6,15,1)*8+MID(H6,16,1)*4+MID(H6,17,1)*2),11)+1,1,0,"X",9,8,7,6,5,4,3,2)=IF(ISNUMBER(RIGHT(H6,1)*1),RIGHT(H6,1)*1,"X"),"正确","错误"))))</f>
        <v>空</v>
      </c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</row>
    <row r="7" s="58" customFormat="true" ht="19.5" hidden="false" customHeight="true" outlineLevel="0" collapsed="false">
      <c r="A7" s="68" t="n">
        <v>2</v>
      </c>
      <c r="B7" s="68"/>
      <c r="C7" s="68"/>
      <c r="D7" s="59"/>
      <c r="E7" s="59"/>
      <c r="F7" s="68"/>
      <c r="G7" s="68"/>
      <c r="H7" s="68"/>
      <c r="I7" s="68"/>
      <c r="J7" s="68"/>
      <c r="K7" s="68"/>
      <c r="L7" s="68"/>
      <c r="M7" s="68"/>
      <c r="N7" s="59"/>
      <c r="O7" s="59"/>
      <c r="P7" s="59"/>
      <c r="Q7" s="69"/>
      <c r="R7" s="59"/>
      <c r="S7" s="59"/>
      <c r="T7" s="70" t="str">
        <f aca="false">IF(LEN(F7)=0,"空",IF(LEN(F7)=15,"老号",IF(LEN(F7)&lt;&gt;18,"位数不对",IF(CHOOSE(MOD(SUM(MID(F7,1,1)*7+MID(F7,2,1)*9+MID(F7,3,1)*10+MID(F7,4,1)*5+MID(F7,5,1)*8+MID(F7,6,1)*4+MID(F7,7,1)*2+MID(F7,8,1)*1+MID(F7,9,1)*6+MID(F7,10,1)*3+MID(F7,11,1)*7+MID(F7,12,1)*9+MID(F7,13,1)*10+MID(F7,14,1)*5+MID(F7,15,1)*8+MID(F7,16,1)*4+MID(F7,17,1)*2),11)+1,1,0,"X",9,8,7,6,5,4,3,2)=IF(ISNUMBER(RIGHT(F7,1)*1),RIGHT(F7,1)*1,"X"),"正确","错误"))))</f>
        <v>空</v>
      </c>
      <c r="U7" s="70" t="str">
        <f aca="false">IF(LEN(H7)=0,"空",IF(LEN(H7)=15,"老号",IF(LEN(H7)&lt;&gt;18,"位数不对",IF(CHOOSE(MOD(SUM(MID(H7,1,1)*7+MID(H7,2,1)*9+MID(H7,3,1)*10+MID(H7,4,1)*5+MID(H7,5,1)*8+MID(H7,6,1)*4+MID(H7,7,1)*2+MID(H7,8,1)*1+MID(H7,9,1)*6+MID(H7,10,1)*3+MID(H7,11,1)*7+MID(H7,12,1)*9+MID(H7,13,1)*10+MID(H7,14,1)*5+MID(H7,15,1)*8+MID(H7,16,1)*4+MID(H7,17,1)*2),11)+1,1,0,"X",9,8,7,6,5,4,3,2)=IF(ISNUMBER(RIGHT(H7,1)*1),RIGHT(H7,1)*1,"X"),"正确","错误"))))</f>
        <v>空</v>
      </c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</row>
    <row r="8" s="58" customFormat="true" ht="19.5" hidden="false" customHeight="true" outlineLevel="0" collapsed="false">
      <c r="A8" s="68" t="n">
        <v>3</v>
      </c>
      <c r="B8" s="68"/>
      <c r="C8" s="68"/>
      <c r="D8" s="59"/>
      <c r="E8" s="59"/>
      <c r="F8" s="68"/>
      <c r="G8" s="68"/>
      <c r="H8" s="68"/>
      <c r="I8" s="68"/>
      <c r="J8" s="68"/>
      <c r="K8" s="68"/>
      <c r="L8" s="68"/>
      <c r="M8" s="68"/>
      <c r="N8" s="59"/>
      <c r="O8" s="59"/>
      <c r="P8" s="59"/>
      <c r="Q8" s="69"/>
      <c r="R8" s="59"/>
      <c r="S8" s="59"/>
      <c r="T8" s="70" t="str">
        <f aca="false">IF(LEN(F8)=0,"空",IF(LEN(F8)=15,"老号",IF(LEN(F8)&lt;&gt;18,"位数不对",IF(CHOOSE(MOD(SUM(MID(F8,1,1)*7+MID(F8,2,1)*9+MID(F8,3,1)*10+MID(F8,4,1)*5+MID(F8,5,1)*8+MID(F8,6,1)*4+MID(F8,7,1)*2+MID(F8,8,1)*1+MID(F8,9,1)*6+MID(F8,10,1)*3+MID(F8,11,1)*7+MID(F8,12,1)*9+MID(F8,13,1)*10+MID(F8,14,1)*5+MID(F8,15,1)*8+MID(F8,16,1)*4+MID(F8,17,1)*2),11)+1,1,0,"X",9,8,7,6,5,4,3,2)=IF(ISNUMBER(RIGHT(F8,1)*1),RIGHT(F8,1)*1,"X"),"正确","错误"))))</f>
        <v>空</v>
      </c>
      <c r="U8" s="70" t="str">
        <f aca="false">IF(LEN(H8)=0,"空",IF(LEN(H8)=15,"老号",IF(LEN(H8)&lt;&gt;18,"位数不对",IF(CHOOSE(MOD(SUM(MID(H8,1,1)*7+MID(H8,2,1)*9+MID(H8,3,1)*10+MID(H8,4,1)*5+MID(H8,5,1)*8+MID(H8,6,1)*4+MID(H8,7,1)*2+MID(H8,8,1)*1+MID(H8,9,1)*6+MID(H8,10,1)*3+MID(H8,11,1)*7+MID(H8,12,1)*9+MID(H8,13,1)*10+MID(H8,14,1)*5+MID(H8,15,1)*8+MID(H8,16,1)*4+MID(H8,17,1)*2),11)+1,1,0,"X",9,8,7,6,5,4,3,2)=IF(ISNUMBER(RIGHT(H8,1)*1),RIGHT(H8,1)*1,"X"),"正确","错误"))))</f>
        <v>空</v>
      </c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</row>
    <row r="9" s="58" customFormat="true" ht="19.5" hidden="false" customHeight="true" outlineLevel="0" collapsed="false">
      <c r="A9" s="68" t="n">
        <v>4</v>
      </c>
      <c r="B9" s="68"/>
      <c r="C9" s="68"/>
      <c r="D9" s="59"/>
      <c r="E9" s="59"/>
      <c r="F9" s="68"/>
      <c r="G9" s="68"/>
      <c r="H9" s="68"/>
      <c r="I9" s="68"/>
      <c r="J9" s="68"/>
      <c r="K9" s="68"/>
      <c r="L9" s="68"/>
      <c r="M9" s="68"/>
      <c r="N9" s="59"/>
      <c r="O9" s="59"/>
      <c r="P9" s="59"/>
      <c r="Q9" s="69"/>
      <c r="R9" s="59"/>
      <c r="S9" s="59"/>
      <c r="T9" s="70" t="str">
        <f aca="false">IF(LEN(F9)=0,"空",IF(LEN(F9)=15,"老号",IF(LEN(F9)&lt;&gt;18,"位数不对",IF(CHOOSE(MOD(SUM(MID(F9,1,1)*7+MID(F9,2,1)*9+MID(F9,3,1)*10+MID(F9,4,1)*5+MID(F9,5,1)*8+MID(F9,6,1)*4+MID(F9,7,1)*2+MID(F9,8,1)*1+MID(F9,9,1)*6+MID(F9,10,1)*3+MID(F9,11,1)*7+MID(F9,12,1)*9+MID(F9,13,1)*10+MID(F9,14,1)*5+MID(F9,15,1)*8+MID(F9,16,1)*4+MID(F9,17,1)*2),11)+1,1,0,"X",9,8,7,6,5,4,3,2)=IF(ISNUMBER(RIGHT(F9,1)*1),RIGHT(F9,1)*1,"X"),"正确","错误"))))</f>
        <v>空</v>
      </c>
      <c r="U9" s="70" t="str">
        <f aca="false">IF(LEN(H9)=0,"空",IF(LEN(H9)=15,"老号",IF(LEN(H9)&lt;&gt;18,"位数不对",IF(CHOOSE(MOD(SUM(MID(H9,1,1)*7+MID(H9,2,1)*9+MID(H9,3,1)*10+MID(H9,4,1)*5+MID(H9,5,1)*8+MID(H9,6,1)*4+MID(H9,7,1)*2+MID(H9,8,1)*1+MID(H9,9,1)*6+MID(H9,10,1)*3+MID(H9,11,1)*7+MID(H9,12,1)*9+MID(H9,13,1)*10+MID(H9,14,1)*5+MID(H9,15,1)*8+MID(H9,16,1)*4+MID(H9,17,1)*2),11)+1,1,0,"X",9,8,7,6,5,4,3,2)=IF(ISNUMBER(RIGHT(H9,1)*1),RIGHT(H9,1)*1,"X"),"正确","错误"))))</f>
        <v>空</v>
      </c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s="58" customFormat="true" ht="19.5" hidden="false" customHeight="true" outlineLevel="0" collapsed="false">
      <c r="A10" s="68" t="n">
        <v>5</v>
      </c>
      <c r="B10" s="68"/>
      <c r="C10" s="68"/>
      <c r="D10" s="59"/>
      <c r="E10" s="59"/>
      <c r="F10" s="68"/>
      <c r="G10" s="68"/>
      <c r="H10" s="68"/>
      <c r="I10" s="68"/>
      <c r="J10" s="68"/>
      <c r="K10" s="68"/>
      <c r="L10" s="68"/>
      <c r="M10" s="68"/>
      <c r="N10" s="59"/>
      <c r="O10" s="59"/>
      <c r="P10" s="59"/>
      <c r="Q10" s="69"/>
      <c r="R10" s="59"/>
      <c r="S10" s="59"/>
      <c r="T10" s="70" t="str">
        <f aca="false">IF(LEN(F10)=0,"空",IF(LEN(F10)=15,"老号",IF(LEN(F10)&lt;&gt;18,"位数不对",IF(CHOOSE(MOD(SUM(MID(F10,1,1)*7+MID(F10,2,1)*9+MID(F10,3,1)*10+MID(F10,4,1)*5+MID(F10,5,1)*8+MID(F10,6,1)*4+MID(F10,7,1)*2+MID(F10,8,1)*1+MID(F10,9,1)*6+MID(F10,10,1)*3+MID(F10,11,1)*7+MID(F10,12,1)*9+MID(F10,13,1)*10+MID(F10,14,1)*5+MID(F10,15,1)*8+MID(F10,16,1)*4+MID(F10,17,1)*2),11)+1,1,0,"X",9,8,7,6,5,4,3,2)=IF(ISNUMBER(RIGHT(F10,1)*1),RIGHT(F10,1)*1,"X"),"正确","错误"))))</f>
        <v>空</v>
      </c>
      <c r="U10" s="70" t="str">
        <f aca="false">IF(LEN(H10)=0,"空",IF(LEN(H10)=15,"老号",IF(LEN(H10)&lt;&gt;18,"位数不对",IF(CHOOSE(MOD(SUM(MID(H10,1,1)*7+MID(H10,2,1)*9+MID(H10,3,1)*10+MID(H10,4,1)*5+MID(H10,5,1)*8+MID(H10,6,1)*4+MID(H10,7,1)*2+MID(H10,8,1)*1+MID(H10,9,1)*6+MID(H10,10,1)*3+MID(H10,11,1)*7+MID(H10,12,1)*9+MID(H10,13,1)*10+MID(H10,14,1)*5+MID(H10,15,1)*8+MID(H10,16,1)*4+MID(H10,17,1)*2),11)+1,1,0,"X",9,8,7,6,5,4,3,2)=IF(ISNUMBER(RIGHT(H10,1)*1),RIGHT(H10,1)*1,"X"),"正确","错误"))))</f>
        <v>空</v>
      </c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</row>
    <row r="11" s="58" customFormat="true" ht="19.5" hidden="false" customHeight="true" outlineLevel="0" collapsed="false">
      <c r="A11" s="68" t="n">
        <v>6</v>
      </c>
      <c r="B11" s="68"/>
      <c r="C11" s="68"/>
      <c r="D11" s="59"/>
      <c r="E11" s="59"/>
      <c r="F11" s="68"/>
      <c r="G11" s="68"/>
      <c r="H11" s="68"/>
      <c r="I11" s="68"/>
      <c r="J11" s="68"/>
      <c r="K11" s="68"/>
      <c r="L11" s="68"/>
      <c r="M11" s="68"/>
      <c r="N11" s="59"/>
      <c r="O11" s="59"/>
      <c r="P11" s="59"/>
      <c r="Q11" s="69"/>
      <c r="R11" s="59"/>
      <c r="S11" s="59"/>
      <c r="T11" s="70" t="str">
        <f aca="false">IF(LEN(F11)=0,"空",IF(LEN(F11)=15,"老号",IF(LEN(F11)&lt;&gt;18,"位数不对",IF(CHOOSE(MOD(SUM(MID(F11,1,1)*7+MID(F11,2,1)*9+MID(F11,3,1)*10+MID(F11,4,1)*5+MID(F11,5,1)*8+MID(F11,6,1)*4+MID(F11,7,1)*2+MID(F11,8,1)*1+MID(F11,9,1)*6+MID(F11,10,1)*3+MID(F11,11,1)*7+MID(F11,12,1)*9+MID(F11,13,1)*10+MID(F11,14,1)*5+MID(F11,15,1)*8+MID(F11,16,1)*4+MID(F11,17,1)*2),11)+1,1,0,"X",9,8,7,6,5,4,3,2)=IF(ISNUMBER(RIGHT(F11,1)*1),RIGHT(F11,1)*1,"X"),"正确","错误"))))</f>
        <v>空</v>
      </c>
      <c r="U11" s="70" t="str">
        <f aca="false">IF(LEN(H11)=0,"空",IF(LEN(H11)=15,"老号",IF(LEN(H11)&lt;&gt;18,"位数不对",IF(CHOOSE(MOD(SUM(MID(H11,1,1)*7+MID(H11,2,1)*9+MID(H11,3,1)*10+MID(H11,4,1)*5+MID(H11,5,1)*8+MID(H11,6,1)*4+MID(H11,7,1)*2+MID(H11,8,1)*1+MID(H11,9,1)*6+MID(H11,10,1)*3+MID(H11,11,1)*7+MID(H11,12,1)*9+MID(H11,13,1)*10+MID(H11,14,1)*5+MID(H11,15,1)*8+MID(H11,16,1)*4+MID(H11,17,1)*2),11)+1,1,0,"X",9,8,7,6,5,4,3,2)=IF(ISNUMBER(RIGHT(H11,1)*1),RIGHT(H11,1)*1,"X"),"正确","错误"))))</f>
        <v>空</v>
      </c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s="58" customFormat="true" ht="19.5" hidden="false" customHeight="true" outlineLevel="0" collapsed="false">
      <c r="A12" s="68" t="n">
        <v>7</v>
      </c>
      <c r="B12" s="68"/>
      <c r="C12" s="68"/>
      <c r="D12" s="59"/>
      <c r="E12" s="59"/>
      <c r="F12" s="68"/>
      <c r="G12" s="68"/>
      <c r="H12" s="68"/>
      <c r="I12" s="68"/>
      <c r="J12" s="68"/>
      <c r="K12" s="68"/>
      <c r="L12" s="68"/>
      <c r="M12" s="68"/>
      <c r="N12" s="59"/>
      <c r="O12" s="59"/>
      <c r="P12" s="59"/>
      <c r="Q12" s="69"/>
      <c r="R12" s="59"/>
      <c r="S12" s="59"/>
      <c r="T12" s="70" t="str">
        <f aca="false">IF(LEN(F12)=0,"空",IF(LEN(F12)=15,"老号",IF(LEN(F12)&lt;&gt;18,"位数不对",IF(CHOOSE(MOD(SUM(MID(F12,1,1)*7+MID(F12,2,1)*9+MID(F12,3,1)*10+MID(F12,4,1)*5+MID(F12,5,1)*8+MID(F12,6,1)*4+MID(F12,7,1)*2+MID(F12,8,1)*1+MID(F12,9,1)*6+MID(F12,10,1)*3+MID(F12,11,1)*7+MID(F12,12,1)*9+MID(F12,13,1)*10+MID(F12,14,1)*5+MID(F12,15,1)*8+MID(F12,16,1)*4+MID(F12,17,1)*2),11)+1,1,0,"X",9,8,7,6,5,4,3,2)=IF(ISNUMBER(RIGHT(F12,1)*1),RIGHT(F12,1)*1,"X"),"正确","错误"))))</f>
        <v>空</v>
      </c>
      <c r="U12" s="70" t="str">
        <f aca="false">IF(LEN(H12)=0,"空",IF(LEN(H12)=15,"老号",IF(LEN(H12)&lt;&gt;18,"位数不对",IF(CHOOSE(MOD(SUM(MID(H12,1,1)*7+MID(H12,2,1)*9+MID(H12,3,1)*10+MID(H12,4,1)*5+MID(H12,5,1)*8+MID(H12,6,1)*4+MID(H12,7,1)*2+MID(H12,8,1)*1+MID(H12,9,1)*6+MID(H12,10,1)*3+MID(H12,11,1)*7+MID(H12,12,1)*9+MID(H12,13,1)*10+MID(H12,14,1)*5+MID(H12,15,1)*8+MID(H12,16,1)*4+MID(H12,17,1)*2),11)+1,1,0,"X",9,8,7,6,5,4,3,2)=IF(ISNUMBER(RIGHT(H12,1)*1),RIGHT(H12,1)*1,"X"),"正确","错误"))))</f>
        <v>空</v>
      </c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58" customFormat="true" ht="19.5" hidden="false" customHeight="true" outlineLevel="0" collapsed="false">
      <c r="A13" s="68" t="n">
        <v>8</v>
      </c>
      <c r="B13" s="68"/>
      <c r="C13" s="68"/>
      <c r="D13" s="59"/>
      <c r="E13" s="59"/>
      <c r="F13" s="68"/>
      <c r="G13" s="68"/>
      <c r="H13" s="68"/>
      <c r="I13" s="68"/>
      <c r="J13" s="68"/>
      <c r="K13" s="68"/>
      <c r="L13" s="68"/>
      <c r="M13" s="68"/>
      <c r="N13" s="59"/>
      <c r="O13" s="59"/>
      <c r="P13" s="59"/>
      <c r="Q13" s="69"/>
      <c r="R13" s="59"/>
      <c r="S13" s="59"/>
      <c r="T13" s="70" t="str">
        <f aca="false">IF(LEN(F13)=0,"空",IF(LEN(F13)=15,"老号",IF(LEN(F13)&lt;&gt;18,"位数不对",IF(CHOOSE(MOD(SUM(MID(F13,1,1)*7+MID(F13,2,1)*9+MID(F13,3,1)*10+MID(F13,4,1)*5+MID(F13,5,1)*8+MID(F13,6,1)*4+MID(F13,7,1)*2+MID(F13,8,1)*1+MID(F13,9,1)*6+MID(F13,10,1)*3+MID(F13,11,1)*7+MID(F13,12,1)*9+MID(F13,13,1)*10+MID(F13,14,1)*5+MID(F13,15,1)*8+MID(F13,16,1)*4+MID(F13,17,1)*2),11)+1,1,0,"X",9,8,7,6,5,4,3,2)=IF(ISNUMBER(RIGHT(F13,1)*1),RIGHT(F13,1)*1,"X"),"正确","错误"))))</f>
        <v>空</v>
      </c>
      <c r="U13" s="70" t="str">
        <f aca="false">IF(LEN(H13)=0,"空",IF(LEN(H13)=15,"老号",IF(LEN(H13)&lt;&gt;18,"位数不对",IF(CHOOSE(MOD(SUM(MID(H13,1,1)*7+MID(H13,2,1)*9+MID(H13,3,1)*10+MID(H13,4,1)*5+MID(H13,5,1)*8+MID(H13,6,1)*4+MID(H13,7,1)*2+MID(H13,8,1)*1+MID(H13,9,1)*6+MID(H13,10,1)*3+MID(H13,11,1)*7+MID(H13,12,1)*9+MID(H13,13,1)*10+MID(H13,14,1)*5+MID(H13,15,1)*8+MID(H13,16,1)*4+MID(H13,17,1)*2),11)+1,1,0,"X",9,8,7,6,5,4,3,2)=IF(ISNUMBER(RIGHT(H13,1)*1),RIGHT(H13,1)*1,"X"),"正确","错误"))))</f>
        <v>空</v>
      </c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58" customFormat="true" ht="19.5" hidden="false" customHeight="true" outlineLevel="0" collapsed="false">
      <c r="A14" s="68" t="n">
        <v>9</v>
      </c>
      <c r="B14" s="68"/>
      <c r="C14" s="68"/>
      <c r="D14" s="59"/>
      <c r="E14" s="59"/>
      <c r="F14" s="68"/>
      <c r="G14" s="68"/>
      <c r="H14" s="68"/>
      <c r="I14" s="68"/>
      <c r="J14" s="68"/>
      <c r="K14" s="68"/>
      <c r="L14" s="68"/>
      <c r="M14" s="68"/>
      <c r="N14" s="59"/>
      <c r="O14" s="59"/>
      <c r="P14" s="59"/>
      <c r="Q14" s="69"/>
      <c r="R14" s="59"/>
      <c r="S14" s="59"/>
      <c r="T14" s="70" t="str">
        <f aca="false">IF(LEN(F14)=0,"空",IF(LEN(F14)=15,"老号",IF(LEN(F14)&lt;&gt;18,"位数不对",IF(CHOOSE(MOD(SUM(MID(F14,1,1)*7+MID(F14,2,1)*9+MID(F14,3,1)*10+MID(F14,4,1)*5+MID(F14,5,1)*8+MID(F14,6,1)*4+MID(F14,7,1)*2+MID(F14,8,1)*1+MID(F14,9,1)*6+MID(F14,10,1)*3+MID(F14,11,1)*7+MID(F14,12,1)*9+MID(F14,13,1)*10+MID(F14,14,1)*5+MID(F14,15,1)*8+MID(F14,16,1)*4+MID(F14,17,1)*2),11)+1,1,0,"X",9,8,7,6,5,4,3,2)=IF(ISNUMBER(RIGHT(F14,1)*1),RIGHT(F14,1)*1,"X"),"正确","错误"))))</f>
        <v>空</v>
      </c>
      <c r="U14" s="70" t="str">
        <f aca="false">IF(LEN(H14)=0,"空",IF(LEN(H14)=15,"老号",IF(LEN(H14)&lt;&gt;18,"位数不对",IF(CHOOSE(MOD(SUM(MID(H14,1,1)*7+MID(H14,2,1)*9+MID(H14,3,1)*10+MID(H14,4,1)*5+MID(H14,5,1)*8+MID(H14,6,1)*4+MID(H14,7,1)*2+MID(H14,8,1)*1+MID(H14,9,1)*6+MID(H14,10,1)*3+MID(H14,11,1)*7+MID(H14,12,1)*9+MID(H14,13,1)*10+MID(H14,14,1)*5+MID(H14,15,1)*8+MID(H14,16,1)*4+MID(H14,17,1)*2),11)+1,1,0,"X",9,8,7,6,5,4,3,2)=IF(ISNUMBER(RIGHT(H14,1)*1),RIGHT(H14,1)*1,"X"),"正确","错误"))))</f>
        <v>空</v>
      </c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</row>
    <row r="15" s="58" customFormat="true" ht="19.5" hidden="false" customHeight="true" outlineLevel="0" collapsed="false">
      <c r="A15" s="68" t="n">
        <v>10</v>
      </c>
      <c r="B15" s="68"/>
      <c r="C15" s="68"/>
      <c r="D15" s="59"/>
      <c r="E15" s="59"/>
      <c r="F15" s="68"/>
      <c r="G15" s="68"/>
      <c r="H15" s="68"/>
      <c r="I15" s="68"/>
      <c r="J15" s="68"/>
      <c r="K15" s="68"/>
      <c r="L15" s="68"/>
      <c r="M15" s="68"/>
      <c r="N15" s="59"/>
      <c r="O15" s="59"/>
      <c r="P15" s="59"/>
      <c r="Q15" s="69"/>
      <c r="R15" s="59"/>
      <c r="S15" s="59"/>
      <c r="T15" s="70" t="str">
        <f aca="false">IF(LEN(F15)=0,"空",IF(LEN(F15)=15,"老号",IF(LEN(F15)&lt;&gt;18,"位数不对",IF(CHOOSE(MOD(SUM(MID(F15,1,1)*7+MID(F15,2,1)*9+MID(F15,3,1)*10+MID(F15,4,1)*5+MID(F15,5,1)*8+MID(F15,6,1)*4+MID(F15,7,1)*2+MID(F15,8,1)*1+MID(F15,9,1)*6+MID(F15,10,1)*3+MID(F15,11,1)*7+MID(F15,12,1)*9+MID(F15,13,1)*10+MID(F15,14,1)*5+MID(F15,15,1)*8+MID(F15,16,1)*4+MID(F15,17,1)*2),11)+1,1,0,"X",9,8,7,6,5,4,3,2)=IF(ISNUMBER(RIGHT(F15,1)*1),RIGHT(F15,1)*1,"X"),"正确","错误"))))</f>
        <v>空</v>
      </c>
      <c r="U15" s="70" t="str">
        <f aca="false">IF(LEN(H15)=0,"空",IF(LEN(H15)=15,"老号",IF(LEN(H15)&lt;&gt;18,"位数不对",IF(CHOOSE(MOD(SUM(MID(H15,1,1)*7+MID(H15,2,1)*9+MID(H15,3,1)*10+MID(H15,4,1)*5+MID(H15,5,1)*8+MID(H15,6,1)*4+MID(H15,7,1)*2+MID(H15,8,1)*1+MID(H15,9,1)*6+MID(H15,10,1)*3+MID(H15,11,1)*7+MID(H15,12,1)*9+MID(H15,13,1)*10+MID(H15,14,1)*5+MID(H15,15,1)*8+MID(H15,16,1)*4+MID(H15,17,1)*2),11)+1,1,0,"X",9,8,7,6,5,4,3,2)=IF(ISNUMBER(RIGHT(H15,1)*1),RIGHT(H15,1)*1,"X"),"正确","错误"))))</f>
        <v>空</v>
      </c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</row>
    <row r="16" s="58" customFormat="true" ht="19.5" hidden="false" customHeight="true" outlineLevel="0" collapsed="false">
      <c r="A16" s="68" t="n">
        <v>11</v>
      </c>
      <c r="B16" s="68"/>
      <c r="C16" s="68"/>
      <c r="D16" s="59"/>
      <c r="E16" s="59"/>
      <c r="F16" s="68"/>
      <c r="G16" s="68"/>
      <c r="H16" s="68"/>
      <c r="I16" s="68"/>
      <c r="J16" s="68"/>
      <c r="K16" s="68"/>
      <c r="L16" s="68"/>
      <c r="M16" s="68"/>
      <c r="N16" s="59"/>
      <c r="O16" s="59"/>
      <c r="P16" s="59"/>
      <c r="Q16" s="69"/>
      <c r="R16" s="59"/>
      <c r="S16" s="59"/>
      <c r="T16" s="70" t="str">
        <f aca="false">IF(LEN(F16)=0,"空",IF(LEN(F16)=15,"老号",IF(LEN(F16)&lt;&gt;18,"位数不对",IF(CHOOSE(MOD(SUM(MID(F16,1,1)*7+MID(F16,2,1)*9+MID(F16,3,1)*10+MID(F16,4,1)*5+MID(F16,5,1)*8+MID(F16,6,1)*4+MID(F16,7,1)*2+MID(F16,8,1)*1+MID(F16,9,1)*6+MID(F16,10,1)*3+MID(F16,11,1)*7+MID(F16,12,1)*9+MID(F16,13,1)*10+MID(F16,14,1)*5+MID(F16,15,1)*8+MID(F16,16,1)*4+MID(F16,17,1)*2),11)+1,1,0,"X",9,8,7,6,5,4,3,2)=IF(ISNUMBER(RIGHT(F16,1)*1),RIGHT(F16,1)*1,"X"),"正确","错误"))))</f>
        <v>空</v>
      </c>
      <c r="U16" s="70" t="str">
        <f aca="false">IF(LEN(H16)=0,"空",IF(LEN(H16)=15,"老号",IF(LEN(H16)&lt;&gt;18,"位数不对",IF(CHOOSE(MOD(SUM(MID(H16,1,1)*7+MID(H16,2,1)*9+MID(H16,3,1)*10+MID(H16,4,1)*5+MID(H16,5,1)*8+MID(H16,6,1)*4+MID(H16,7,1)*2+MID(H16,8,1)*1+MID(H16,9,1)*6+MID(H16,10,1)*3+MID(H16,11,1)*7+MID(H16,12,1)*9+MID(H16,13,1)*10+MID(H16,14,1)*5+MID(H16,15,1)*8+MID(H16,16,1)*4+MID(H16,17,1)*2),11)+1,1,0,"X",9,8,7,6,5,4,3,2)=IF(ISNUMBER(RIGHT(H16,1)*1),RIGHT(H16,1)*1,"X"),"正确","错误"))))</f>
        <v>空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</row>
    <row r="17" s="58" customFormat="true" ht="19.5" hidden="false" customHeight="true" outlineLevel="0" collapsed="false">
      <c r="A17" s="68" t="n">
        <v>12</v>
      </c>
      <c r="B17" s="68"/>
      <c r="C17" s="68"/>
      <c r="D17" s="59"/>
      <c r="E17" s="59"/>
      <c r="F17" s="68"/>
      <c r="G17" s="68"/>
      <c r="H17" s="68"/>
      <c r="I17" s="68"/>
      <c r="J17" s="68"/>
      <c r="K17" s="68"/>
      <c r="L17" s="68"/>
      <c r="M17" s="68"/>
      <c r="N17" s="59"/>
      <c r="O17" s="59"/>
      <c r="P17" s="59"/>
      <c r="Q17" s="69"/>
      <c r="R17" s="59"/>
      <c r="S17" s="59"/>
      <c r="T17" s="70" t="str">
        <f aca="false">IF(LEN(F17)=0,"空",IF(LEN(F17)=15,"老号",IF(LEN(F17)&lt;&gt;18,"位数不对",IF(CHOOSE(MOD(SUM(MID(F17,1,1)*7+MID(F17,2,1)*9+MID(F17,3,1)*10+MID(F17,4,1)*5+MID(F17,5,1)*8+MID(F17,6,1)*4+MID(F17,7,1)*2+MID(F17,8,1)*1+MID(F17,9,1)*6+MID(F17,10,1)*3+MID(F17,11,1)*7+MID(F17,12,1)*9+MID(F17,13,1)*10+MID(F17,14,1)*5+MID(F17,15,1)*8+MID(F17,16,1)*4+MID(F17,17,1)*2),11)+1,1,0,"X",9,8,7,6,5,4,3,2)=IF(ISNUMBER(RIGHT(F17,1)*1),RIGHT(F17,1)*1,"X"),"正确","错误"))))</f>
        <v>空</v>
      </c>
      <c r="U17" s="70" t="str">
        <f aca="false">IF(LEN(H17)=0,"空",IF(LEN(H17)=15,"老号",IF(LEN(H17)&lt;&gt;18,"位数不对",IF(CHOOSE(MOD(SUM(MID(H17,1,1)*7+MID(H17,2,1)*9+MID(H17,3,1)*10+MID(H17,4,1)*5+MID(H17,5,1)*8+MID(H17,6,1)*4+MID(H17,7,1)*2+MID(H17,8,1)*1+MID(H17,9,1)*6+MID(H17,10,1)*3+MID(H17,11,1)*7+MID(H17,12,1)*9+MID(H17,13,1)*10+MID(H17,14,1)*5+MID(H17,15,1)*8+MID(H17,16,1)*4+MID(H17,17,1)*2),11)+1,1,0,"X",9,8,7,6,5,4,3,2)=IF(ISNUMBER(RIGHT(H17,1)*1),RIGHT(H17,1)*1,"X"),"正确","错误"))))</f>
        <v>空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</row>
    <row r="18" s="58" customFormat="true" ht="19.5" hidden="false" customHeight="true" outlineLevel="0" collapsed="false">
      <c r="A18" s="68" t="n">
        <v>13</v>
      </c>
      <c r="B18" s="68"/>
      <c r="C18" s="68"/>
      <c r="D18" s="59"/>
      <c r="E18" s="59"/>
      <c r="F18" s="68"/>
      <c r="G18" s="68"/>
      <c r="H18" s="68"/>
      <c r="I18" s="68"/>
      <c r="J18" s="68"/>
      <c r="K18" s="68"/>
      <c r="L18" s="68"/>
      <c r="M18" s="68"/>
      <c r="N18" s="59"/>
      <c r="O18" s="59"/>
      <c r="P18" s="59"/>
      <c r="Q18" s="69"/>
      <c r="R18" s="59"/>
      <c r="S18" s="59"/>
      <c r="T18" s="70" t="str">
        <f aca="false">IF(LEN(F18)=0,"空",IF(LEN(F18)=15,"老号",IF(LEN(F18)&lt;&gt;18,"位数不对",IF(CHOOSE(MOD(SUM(MID(F18,1,1)*7+MID(F18,2,1)*9+MID(F18,3,1)*10+MID(F18,4,1)*5+MID(F18,5,1)*8+MID(F18,6,1)*4+MID(F18,7,1)*2+MID(F18,8,1)*1+MID(F18,9,1)*6+MID(F18,10,1)*3+MID(F18,11,1)*7+MID(F18,12,1)*9+MID(F18,13,1)*10+MID(F18,14,1)*5+MID(F18,15,1)*8+MID(F18,16,1)*4+MID(F18,17,1)*2),11)+1,1,0,"X",9,8,7,6,5,4,3,2)=IF(ISNUMBER(RIGHT(F18,1)*1),RIGHT(F18,1)*1,"X"),"正确","错误"))))</f>
        <v>空</v>
      </c>
      <c r="U18" s="70" t="str">
        <f aca="false">IF(LEN(H18)=0,"空",IF(LEN(H18)=15,"老号",IF(LEN(H18)&lt;&gt;18,"位数不对",IF(CHOOSE(MOD(SUM(MID(H18,1,1)*7+MID(H18,2,1)*9+MID(H18,3,1)*10+MID(H18,4,1)*5+MID(H18,5,1)*8+MID(H18,6,1)*4+MID(H18,7,1)*2+MID(H18,8,1)*1+MID(H18,9,1)*6+MID(H18,10,1)*3+MID(H18,11,1)*7+MID(H18,12,1)*9+MID(H18,13,1)*10+MID(H18,14,1)*5+MID(H18,15,1)*8+MID(H18,16,1)*4+MID(H18,17,1)*2),11)+1,1,0,"X",9,8,7,6,5,4,3,2)=IF(ISNUMBER(RIGHT(H18,1)*1),RIGHT(H18,1)*1,"X"),"正确","错误"))))</f>
        <v>空</v>
      </c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</row>
    <row r="19" s="58" customFormat="true" ht="19.5" hidden="false" customHeight="true" outlineLevel="0" collapsed="false">
      <c r="A19" s="68" t="n">
        <v>14</v>
      </c>
      <c r="B19" s="68"/>
      <c r="C19" s="68"/>
      <c r="D19" s="59"/>
      <c r="E19" s="59"/>
      <c r="F19" s="68"/>
      <c r="G19" s="68"/>
      <c r="H19" s="68"/>
      <c r="I19" s="68"/>
      <c r="J19" s="68"/>
      <c r="K19" s="68"/>
      <c r="L19" s="68"/>
      <c r="M19" s="68"/>
      <c r="N19" s="59"/>
      <c r="O19" s="59"/>
      <c r="P19" s="59"/>
      <c r="Q19" s="69"/>
      <c r="R19" s="59"/>
      <c r="S19" s="59"/>
      <c r="T19" s="70" t="str">
        <f aca="false">IF(LEN(F19)=0,"空",IF(LEN(F19)=15,"老号",IF(LEN(F19)&lt;&gt;18,"位数不对",IF(CHOOSE(MOD(SUM(MID(F19,1,1)*7+MID(F19,2,1)*9+MID(F19,3,1)*10+MID(F19,4,1)*5+MID(F19,5,1)*8+MID(F19,6,1)*4+MID(F19,7,1)*2+MID(F19,8,1)*1+MID(F19,9,1)*6+MID(F19,10,1)*3+MID(F19,11,1)*7+MID(F19,12,1)*9+MID(F19,13,1)*10+MID(F19,14,1)*5+MID(F19,15,1)*8+MID(F19,16,1)*4+MID(F19,17,1)*2),11)+1,1,0,"X",9,8,7,6,5,4,3,2)=IF(ISNUMBER(RIGHT(F19,1)*1),RIGHT(F19,1)*1,"X"),"正确","错误"))))</f>
        <v>空</v>
      </c>
      <c r="U19" s="70" t="str">
        <f aca="false">IF(LEN(H19)=0,"空",IF(LEN(H19)=15,"老号",IF(LEN(H19)&lt;&gt;18,"位数不对",IF(CHOOSE(MOD(SUM(MID(H19,1,1)*7+MID(H19,2,1)*9+MID(H19,3,1)*10+MID(H19,4,1)*5+MID(H19,5,1)*8+MID(H19,6,1)*4+MID(H19,7,1)*2+MID(H19,8,1)*1+MID(H19,9,1)*6+MID(H19,10,1)*3+MID(H19,11,1)*7+MID(H19,12,1)*9+MID(H19,13,1)*10+MID(H19,14,1)*5+MID(H19,15,1)*8+MID(H19,16,1)*4+MID(H19,17,1)*2),11)+1,1,0,"X",9,8,7,6,5,4,3,2)=IF(ISNUMBER(RIGHT(H19,1)*1),RIGHT(H19,1)*1,"X"),"正确","错误"))))</f>
        <v>空</v>
      </c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customFormat="false" ht="19.5" hidden="false" customHeight="true" outlineLevel="0" collapsed="false">
      <c r="A20" s="68" t="n">
        <v>15</v>
      </c>
      <c r="B20" s="68"/>
      <c r="C20" s="68"/>
      <c r="D20" s="59"/>
      <c r="E20" s="59"/>
      <c r="F20" s="68"/>
      <c r="G20" s="68"/>
      <c r="H20" s="68"/>
      <c r="I20" s="68"/>
      <c r="J20" s="68"/>
      <c r="K20" s="68"/>
      <c r="L20" s="68"/>
      <c r="M20" s="68"/>
      <c r="N20" s="59"/>
      <c r="O20" s="59"/>
      <c r="P20" s="59"/>
      <c r="Q20" s="69"/>
      <c r="R20" s="59"/>
      <c r="S20" s="59"/>
      <c r="T20" s="70" t="str">
        <f aca="false">IF(LEN(F20)=0,"空",IF(LEN(F20)=15,"老号",IF(LEN(F20)&lt;&gt;18,"位数不对",IF(CHOOSE(MOD(SUM(MID(F20,1,1)*7+MID(F20,2,1)*9+MID(F20,3,1)*10+MID(F20,4,1)*5+MID(F20,5,1)*8+MID(F20,6,1)*4+MID(F20,7,1)*2+MID(F20,8,1)*1+MID(F20,9,1)*6+MID(F20,10,1)*3+MID(F20,11,1)*7+MID(F20,12,1)*9+MID(F20,13,1)*10+MID(F20,14,1)*5+MID(F20,15,1)*8+MID(F20,16,1)*4+MID(F20,17,1)*2),11)+1,1,0,"X",9,8,7,6,5,4,3,2)=IF(ISNUMBER(RIGHT(F20,1)*1),RIGHT(F20,1)*1,"X"),"正确","错误"))))</f>
        <v>空</v>
      </c>
      <c r="U20" s="70" t="str">
        <f aca="false">IF(LEN(H20)=0,"空",IF(LEN(H20)=15,"老号",IF(LEN(H20)&lt;&gt;18,"位数不对",IF(CHOOSE(MOD(SUM(MID(H20,1,1)*7+MID(H20,2,1)*9+MID(H20,3,1)*10+MID(H20,4,1)*5+MID(H20,5,1)*8+MID(H20,6,1)*4+MID(H20,7,1)*2+MID(H20,8,1)*1+MID(H20,9,1)*6+MID(H20,10,1)*3+MID(H20,11,1)*7+MID(H20,12,1)*9+MID(H20,13,1)*10+MID(H20,14,1)*5+MID(H20,15,1)*8+MID(H20,16,1)*4+MID(H20,17,1)*2),11)+1,1,0,"X",9,8,7,6,5,4,3,2)=IF(ISNUMBER(RIGHT(H20,1)*1),RIGHT(H20,1)*1,"X"),"正确","错误"))))</f>
        <v>空</v>
      </c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</row>
    <row r="21" s="58" customFormat="true" ht="19.5" hidden="false" customHeight="true" outlineLevel="0" collapsed="false">
      <c r="A21" s="68" t="n">
        <v>16</v>
      </c>
      <c r="B21" s="68"/>
      <c r="C21" s="68"/>
      <c r="D21" s="59"/>
      <c r="E21" s="59"/>
      <c r="F21" s="68"/>
      <c r="G21" s="68"/>
      <c r="H21" s="68"/>
      <c r="I21" s="68"/>
      <c r="J21" s="68"/>
      <c r="K21" s="68"/>
      <c r="L21" s="68"/>
      <c r="M21" s="68"/>
      <c r="N21" s="59"/>
      <c r="O21" s="59"/>
      <c r="P21" s="59"/>
      <c r="Q21" s="69"/>
      <c r="R21" s="59"/>
      <c r="S21" s="59"/>
      <c r="T21" s="70" t="str">
        <f aca="false">IF(LEN(F21)=0,"空",IF(LEN(F21)=15,"老号",IF(LEN(F21)&lt;&gt;18,"位数不对",IF(CHOOSE(MOD(SUM(MID(F21,1,1)*7+MID(F21,2,1)*9+MID(F21,3,1)*10+MID(F21,4,1)*5+MID(F21,5,1)*8+MID(F21,6,1)*4+MID(F21,7,1)*2+MID(F21,8,1)*1+MID(F21,9,1)*6+MID(F21,10,1)*3+MID(F21,11,1)*7+MID(F21,12,1)*9+MID(F21,13,1)*10+MID(F21,14,1)*5+MID(F21,15,1)*8+MID(F21,16,1)*4+MID(F21,17,1)*2),11)+1,1,0,"X",9,8,7,6,5,4,3,2)=IF(ISNUMBER(RIGHT(F21,1)*1),RIGHT(F21,1)*1,"X"),"正确","错误"))))</f>
        <v>空</v>
      </c>
      <c r="U21" s="70" t="str">
        <f aca="false">IF(LEN(H21)=0,"空",IF(LEN(H21)=15,"老号",IF(LEN(H21)&lt;&gt;18,"位数不对",IF(CHOOSE(MOD(SUM(MID(H21,1,1)*7+MID(H21,2,1)*9+MID(H21,3,1)*10+MID(H21,4,1)*5+MID(H21,5,1)*8+MID(H21,6,1)*4+MID(H21,7,1)*2+MID(H21,8,1)*1+MID(H21,9,1)*6+MID(H21,10,1)*3+MID(H21,11,1)*7+MID(H21,12,1)*9+MID(H21,13,1)*10+MID(H21,14,1)*5+MID(H21,15,1)*8+MID(H21,16,1)*4+MID(H21,17,1)*2),11)+1,1,0,"X",9,8,7,6,5,4,3,2)=IF(ISNUMBER(RIGHT(H21,1)*1),RIGHT(H21,1)*1,"X"),"正确","错误"))))</f>
        <v>空</v>
      </c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s="58" customFormat="true" ht="19.5" hidden="false" customHeight="true" outlineLevel="0" collapsed="false">
      <c r="A22" s="68" t="n">
        <v>17</v>
      </c>
      <c r="B22" s="68"/>
      <c r="C22" s="68"/>
      <c r="D22" s="59"/>
      <c r="E22" s="59"/>
      <c r="F22" s="68"/>
      <c r="G22" s="68"/>
      <c r="H22" s="68"/>
      <c r="I22" s="68"/>
      <c r="J22" s="68"/>
      <c r="K22" s="68"/>
      <c r="L22" s="68"/>
      <c r="M22" s="68"/>
      <c r="N22" s="59"/>
      <c r="O22" s="59"/>
      <c r="P22" s="59"/>
      <c r="Q22" s="69"/>
      <c r="R22" s="59"/>
      <c r="S22" s="59"/>
      <c r="T22" s="70" t="str">
        <f aca="false">IF(LEN(F22)=0,"空",IF(LEN(F22)=15,"老号",IF(LEN(F22)&lt;&gt;18,"位数不对",IF(CHOOSE(MOD(SUM(MID(F22,1,1)*7+MID(F22,2,1)*9+MID(F22,3,1)*10+MID(F22,4,1)*5+MID(F22,5,1)*8+MID(F22,6,1)*4+MID(F22,7,1)*2+MID(F22,8,1)*1+MID(F22,9,1)*6+MID(F22,10,1)*3+MID(F22,11,1)*7+MID(F22,12,1)*9+MID(F22,13,1)*10+MID(F22,14,1)*5+MID(F22,15,1)*8+MID(F22,16,1)*4+MID(F22,17,1)*2),11)+1,1,0,"X",9,8,7,6,5,4,3,2)=IF(ISNUMBER(RIGHT(F22,1)*1),RIGHT(F22,1)*1,"X"),"正确","错误"))))</f>
        <v>空</v>
      </c>
      <c r="U22" s="70" t="str">
        <f aca="false">IF(LEN(H22)=0,"空",IF(LEN(H22)=15,"老号",IF(LEN(H22)&lt;&gt;18,"位数不对",IF(CHOOSE(MOD(SUM(MID(H22,1,1)*7+MID(H22,2,1)*9+MID(H22,3,1)*10+MID(H22,4,1)*5+MID(H22,5,1)*8+MID(H22,6,1)*4+MID(H22,7,1)*2+MID(H22,8,1)*1+MID(H22,9,1)*6+MID(H22,10,1)*3+MID(H22,11,1)*7+MID(H22,12,1)*9+MID(H22,13,1)*10+MID(H22,14,1)*5+MID(H22,15,1)*8+MID(H22,16,1)*4+MID(H22,17,1)*2),11)+1,1,0,"X",9,8,7,6,5,4,3,2)=IF(ISNUMBER(RIGHT(H22,1)*1),RIGHT(H22,1)*1,"X"),"正确","错误"))))</f>
        <v>空</v>
      </c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</row>
    <row r="23" s="58" customFormat="true" ht="19.5" hidden="false" customHeight="true" outlineLevel="0" collapsed="false">
      <c r="A23" s="68" t="n">
        <v>18</v>
      </c>
      <c r="B23" s="68"/>
      <c r="C23" s="68"/>
      <c r="D23" s="59"/>
      <c r="E23" s="59"/>
      <c r="F23" s="68"/>
      <c r="G23" s="68"/>
      <c r="H23" s="68"/>
      <c r="I23" s="68"/>
      <c r="J23" s="68"/>
      <c r="K23" s="68"/>
      <c r="L23" s="68"/>
      <c r="M23" s="68"/>
      <c r="N23" s="59"/>
      <c r="O23" s="59"/>
      <c r="P23" s="59"/>
      <c r="Q23" s="69"/>
      <c r="R23" s="59"/>
      <c r="S23" s="59"/>
      <c r="T23" s="70" t="str">
        <f aca="false">IF(LEN(F23)=0,"空",IF(LEN(F23)=15,"老号",IF(LEN(F23)&lt;&gt;18,"位数不对",IF(CHOOSE(MOD(SUM(MID(F23,1,1)*7+MID(F23,2,1)*9+MID(F23,3,1)*10+MID(F23,4,1)*5+MID(F23,5,1)*8+MID(F23,6,1)*4+MID(F23,7,1)*2+MID(F23,8,1)*1+MID(F23,9,1)*6+MID(F23,10,1)*3+MID(F23,11,1)*7+MID(F23,12,1)*9+MID(F23,13,1)*10+MID(F23,14,1)*5+MID(F23,15,1)*8+MID(F23,16,1)*4+MID(F23,17,1)*2),11)+1,1,0,"X",9,8,7,6,5,4,3,2)=IF(ISNUMBER(RIGHT(F23,1)*1),RIGHT(F23,1)*1,"X"),"正确","错误"))))</f>
        <v>空</v>
      </c>
      <c r="U23" s="70" t="str">
        <f aca="false">IF(LEN(H23)=0,"空",IF(LEN(H23)=15,"老号",IF(LEN(H23)&lt;&gt;18,"位数不对",IF(CHOOSE(MOD(SUM(MID(H23,1,1)*7+MID(H23,2,1)*9+MID(H23,3,1)*10+MID(H23,4,1)*5+MID(H23,5,1)*8+MID(H23,6,1)*4+MID(H23,7,1)*2+MID(H23,8,1)*1+MID(H23,9,1)*6+MID(H23,10,1)*3+MID(H23,11,1)*7+MID(H23,12,1)*9+MID(H23,13,1)*10+MID(H23,14,1)*5+MID(H23,15,1)*8+MID(H23,16,1)*4+MID(H23,17,1)*2),11)+1,1,0,"X",9,8,7,6,5,4,3,2)=IF(ISNUMBER(RIGHT(H23,1)*1),RIGHT(H23,1)*1,"X"),"正确","错误"))))</f>
        <v>空</v>
      </c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</row>
    <row r="24" s="58" customFormat="true" ht="19.5" hidden="false" customHeight="true" outlineLevel="0" collapsed="false">
      <c r="A24" s="68" t="n">
        <v>19</v>
      </c>
      <c r="B24" s="68"/>
      <c r="C24" s="68"/>
      <c r="D24" s="59"/>
      <c r="E24" s="59"/>
      <c r="F24" s="68"/>
      <c r="G24" s="68"/>
      <c r="H24" s="68"/>
      <c r="I24" s="68"/>
      <c r="J24" s="68"/>
      <c r="K24" s="68"/>
      <c r="L24" s="68"/>
      <c r="M24" s="68"/>
      <c r="N24" s="59"/>
      <c r="O24" s="59"/>
      <c r="P24" s="59"/>
      <c r="Q24" s="69"/>
      <c r="R24" s="59"/>
      <c r="S24" s="59"/>
      <c r="T24" s="70" t="str">
        <f aca="false">IF(LEN(F24)=0,"空",IF(LEN(F24)=15,"老号",IF(LEN(F24)&lt;&gt;18,"位数不对",IF(CHOOSE(MOD(SUM(MID(F24,1,1)*7+MID(F24,2,1)*9+MID(F24,3,1)*10+MID(F24,4,1)*5+MID(F24,5,1)*8+MID(F24,6,1)*4+MID(F24,7,1)*2+MID(F24,8,1)*1+MID(F24,9,1)*6+MID(F24,10,1)*3+MID(F24,11,1)*7+MID(F24,12,1)*9+MID(F24,13,1)*10+MID(F24,14,1)*5+MID(F24,15,1)*8+MID(F24,16,1)*4+MID(F24,17,1)*2),11)+1,1,0,"X",9,8,7,6,5,4,3,2)=IF(ISNUMBER(RIGHT(F24,1)*1),RIGHT(F24,1)*1,"X"),"正确","错误"))))</f>
        <v>空</v>
      </c>
      <c r="U24" s="70" t="str">
        <f aca="false">IF(LEN(H24)=0,"空",IF(LEN(H24)=15,"老号",IF(LEN(H24)&lt;&gt;18,"位数不对",IF(CHOOSE(MOD(SUM(MID(H24,1,1)*7+MID(H24,2,1)*9+MID(H24,3,1)*10+MID(H24,4,1)*5+MID(H24,5,1)*8+MID(H24,6,1)*4+MID(H24,7,1)*2+MID(H24,8,1)*1+MID(H24,9,1)*6+MID(H24,10,1)*3+MID(H24,11,1)*7+MID(H24,12,1)*9+MID(H24,13,1)*10+MID(H24,14,1)*5+MID(H24,15,1)*8+MID(H24,16,1)*4+MID(H24,17,1)*2),11)+1,1,0,"X",9,8,7,6,5,4,3,2)=IF(ISNUMBER(RIGHT(H24,1)*1),RIGHT(H24,1)*1,"X"),"正确","错误"))))</f>
        <v>空</v>
      </c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</row>
    <row r="25" s="58" customFormat="true" ht="19.5" hidden="false" customHeight="true" outlineLevel="0" collapsed="false">
      <c r="A25" s="68" t="n">
        <v>20</v>
      </c>
      <c r="B25" s="68"/>
      <c r="C25" s="68"/>
      <c r="D25" s="59"/>
      <c r="E25" s="59"/>
      <c r="F25" s="68"/>
      <c r="G25" s="68"/>
      <c r="H25" s="68"/>
      <c r="I25" s="68"/>
      <c r="J25" s="68"/>
      <c r="K25" s="68"/>
      <c r="L25" s="68"/>
      <c r="M25" s="68"/>
      <c r="N25" s="59"/>
      <c r="O25" s="59"/>
      <c r="P25" s="59"/>
      <c r="Q25" s="69"/>
      <c r="R25" s="59"/>
      <c r="S25" s="59"/>
      <c r="T25" s="70" t="str">
        <f aca="false">IF(LEN(F25)=0,"空",IF(LEN(F25)=15,"老号",IF(LEN(F25)&lt;&gt;18,"位数不对",IF(CHOOSE(MOD(SUM(MID(F25,1,1)*7+MID(F25,2,1)*9+MID(F25,3,1)*10+MID(F25,4,1)*5+MID(F25,5,1)*8+MID(F25,6,1)*4+MID(F25,7,1)*2+MID(F25,8,1)*1+MID(F25,9,1)*6+MID(F25,10,1)*3+MID(F25,11,1)*7+MID(F25,12,1)*9+MID(F25,13,1)*10+MID(F25,14,1)*5+MID(F25,15,1)*8+MID(F25,16,1)*4+MID(F25,17,1)*2),11)+1,1,0,"X",9,8,7,6,5,4,3,2)=IF(ISNUMBER(RIGHT(F25,1)*1),RIGHT(F25,1)*1,"X"),"正确","错误"))))</f>
        <v>空</v>
      </c>
      <c r="U25" s="70" t="str">
        <f aca="false">IF(LEN(H25)=0,"空",IF(LEN(H25)=15,"老号",IF(LEN(H25)&lt;&gt;18,"位数不对",IF(CHOOSE(MOD(SUM(MID(H25,1,1)*7+MID(H25,2,1)*9+MID(H25,3,1)*10+MID(H25,4,1)*5+MID(H25,5,1)*8+MID(H25,6,1)*4+MID(H25,7,1)*2+MID(H25,8,1)*1+MID(H25,9,1)*6+MID(H25,10,1)*3+MID(H25,11,1)*7+MID(H25,12,1)*9+MID(H25,13,1)*10+MID(H25,14,1)*5+MID(H25,15,1)*8+MID(H25,16,1)*4+MID(H25,17,1)*2),11)+1,1,0,"X",9,8,7,6,5,4,3,2)=IF(ISNUMBER(RIGHT(H25,1)*1),RIGHT(H25,1)*1,"X"),"正确","错误"))))</f>
        <v>空</v>
      </c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</row>
    <row r="26" customFormat="false" ht="14.2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71" t="n">
        <v>2016.03</v>
      </c>
      <c r="R26" s="71"/>
      <c r="S26" s="71"/>
      <c r="T26" s="57"/>
      <c r="U26" s="57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customFormat="false" ht="14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7"/>
      <c r="U27" s="57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customFormat="false" ht="14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7"/>
      <c r="U28" s="57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4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7"/>
      <c r="U29" s="57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customFormat="false" ht="14.2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7"/>
      <c r="U30" s="57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customFormat="false" ht="14.25" hidden="false" customHeight="false" outlineLevel="0" collapsed="false">
      <c r="T31" s="57"/>
      <c r="U31" s="57"/>
    </row>
    <row r="32" customFormat="false" ht="14.25" hidden="false" customHeight="false" outlineLevel="0" collapsed="false">
      <c r="T32" s="57"/>
      <c r="U32" s="57"/>
    </row>
    <row r="33" customFormat="false" ht="14.25" hidden="false" customHeight="false" outlineLevel="0" collapsed="false">
      <c r="T33" s="57"/>
      <c r="U33" s="57"/>
    </row>
    <row r="34" customFormat="false" ht="14.25" hidden="false" customHeight="false" outlineLevel="0" collapsed="false">
      <c r="T34" s="57"/>
      <c r="U34" s="57"/>
    </row>
    <row r="35" customFormat="false" ht="14.25" hidden="false" customHeight="false" outlineLevel="0" collapsed="false">
      <c r="T35" s="57"/>
      <c r="U35" s="57"/>
    </row>
    <row r="36" customFormat="false" ht="14.25" hidden="false" customHeight="false" outlineLevel="0" collapsed="false">
      <c r="T36" s="57"/>
      <c r="U36" s="57"/>
    </row>
    <row r="37" customFormat="false" ht="14.25" hidden="false" customHeight="false" outlineLevel="0" collapsed="false">
      <c r="T37" s="57"/>
      <c r="U37" s="57"/>
    </row>
    <row r="38" customFormat="false" ht="14.25" hidden="false" customHeight="false" outlineLevel="0" collapsed="false">
      <c r="T38" s="57"/>
      <c r="U38" s="57"/>
    </row>
    <row r="39" customFormat="false" ht="14.25" hidden="false" customHeight="false" outlineLevel="0" collapsed="false">
      <c r="T39" s="57"/>
      <c r="U39" s="57"/>
    </row>
    <row r="40" customFormat="false" ht="14.25" hidden="false" customHeight="false" outlineLevel="0" collapsed="false">
      <c r="T40" s="57"/>
      <c r="U40" s="57"/>
    </row>
    <row r="41" customFormat="false" ht="14.25" hidden="false" customHeight="false" outlineLevel="0" collapsed="false">
      <c r="T41" s="57"/>
      <c r="U41" s="57"/>
    </row>
    <row r="42" customFormat="false" ht="14.25" hidden="false" customHeight="false" outlineLevel="0" collapsed="false">
      <c r="T42" s="57"/>
      <c r="U42" s="57"/>
    </row>
    <row r="43" customFormat="false" ht="14.25" hidden="false" customHeight="false" outlineLevel="0" collapsed="false">
      <c r="T43" s="57"/>
      <c r="U43" s="57"/>
    </row>
    <row r="44" customFormat="false" ht="14.25" hidden="false" customHeight="false" outlineLevel="0" collapsed="false">
      <c r="T44" s="57"/>
      <c r="U44" s="57"/>
    </row>
    <row r="45" customFormat="false" ht="14.25" hidden="false" customHeight="false" outlineLevel="0" collapsed="false">
      <c r="T45" s="57"/>
      <c r="U45" s="57"/>
    </row>
    <row r="46" customFormat="false" ht="14.25" hidden="false" customHeight="false" outlineLevel="0" collapsed="false">
      <c r="T46" s="57"/>
      <c r="U46" s="57"/>
    </row>
    <row r="47" customFormat="false" ht="14.25" hidden="false" customHeight="false" outlineLevel="0" collapsed="false">
      <c r="T47" s="57"/>
      <c r="U47" s="57"/>
    </row>
    <row r="48" customFormat="false" ht="14.25" hidden="false" customHeight="false" outlineLevel="0" collapsed="false">
      <c r="T48" s="57"/>
      <c r="U48" s="57"/>
    </row>
    <row r="49" customFormat="false" ht="14.25" hidden="false" customHeight="false" outlineLevel="0" collapsed="false">
      <c r="T49" s="57"/>
      <c r="U49" s="57"/>
    </row>
    <row r="50" customFormat="false" ht="14.25" hidden="false" customHeight="false" outlineLevel="0" collapsed="false">
      <c r="T50" s="57"/>
      <c r="U50" s="57"/>
    </row>
    <row r="51" customFormat="false" ht="14.25" hidden="false" customHeight="false" outlineLevel="0" collapsed="false">
      <c r="T51" s="57"/>
      <c r="U51" s="57"/>
    </row>
    <row r="52" customFormat="false" ht="14.25" hidden="false" customHeight="false" outlineLevel="0" collapsed="false">
      <c r="T52" s="57"/>
      <c r="U52" s="57"/>
    </row>
    <row r="53" customFormat="false" ht="14.25" hidden="false" customHeight="false" outlineLevel="0" collapsed="false">
      <c r="T53" s="57"/>
      <c r="U53" s="57"/>
    </row>
    <row r="54" customFormat="false" ht="14.25" hidden="false" customHeight="false" outlineLevel="0" collapsed="false">
      <c r="T54" s="57"/>
      <c r="U54" s="57"/>
    </row>
    <row r="55" customFormat="false" ht="14.25" hidden="false" customHeight="false" outlineLevel="0" collapsed="false">
      <c r="T55" s="57"/>
      <c r="U55" s="57"/>
    </row>
    <row r="56" customFormat="false" ht="14.25" hidden="false" customHeight="false" outlineLevel="0" collapsed="false">
      <c r="T56" s="57"/>
      <c r="U56" s="57"/>
    </row>
    <row r="57" customFormat="false" ht="14.25" hidden="false" customHeight="false" outlineLevel="0" collapsed="false">
      <c r="T57" s="57"/>
      <c r="U57" s="57"/>
    </row>
    <row r="58" customFormat="false" ht="14.25" hidden="false" customHeight="false" outlineLevel="0" collapsed="false">
      <c r="T58" s="57"/>
      <c r="U58" s="57"/>
    </row>
    <row r="59" customFormat="false" ht="14.25" hidden="false" customHeight="false" outlineLevel="0" collapsed="false">
      <c r="T59" s="57"/>
      <c r="U59" s="57"/>
    </row>
    <row r="60" customFormat="false" ht="14.25" hidden="false" customHeight="false" outlineLevel="0" collapsed="false">
      <c r="T60" s="57"/>
      <c r="U60" s="57"/>
    </row>
    <row r="61" customFormat="false" ht="14.25" hidden="false" customHeight="false" outlineLevel="0" collapsed="false">
      <c r="T61" s="57"/>
      <c r="U61" s="57"/>
    </row>
    <row r="62" customFormat="false" ht="14.25" hidden="false" customHeight="false" outlineLevel="0" collapsed="false">
      <c r="T62" s="57"/>
      <c r="U62" s="57"/>
    </row>
    <row r="63" customFormat="false" ht="14.25" hidden="false" customHeight="false" outlineLevel="0" collapsed="false">
      <c r="T63" s="57"/>
      <c r="U63" s="57"/>
    </row>
    <row r="64" customFormat="false" ht="14.25" hidden="false" customHeight="false" outlineLevel="0" collapsed="false">
      <c r="T64" s="57"/>
      <c r="U64" s="57"/>
    </row>
    <row r="65" customFormat="false" ht="14.25" hidden="false" customHeight="false" outlineLevel="0" collapsed="false">
      <c r="T65" s="57"/>
      <c r="U65" s="57"/>
    </row>
    <row r="66" customFormat="false" ht="14.25" hidden="false" customHeight="false" outlineLevel="0" collapsed="false">
      <c r="T66" s="57"/>
      <c r="U66" s="57"/>
    </row>
    <row r="67" customFormat="false" ht="14.25" hidden="false" customHeight="false" outlineLevel="0" collapsed="false">
      <c r="T67" s="57"/>
      <c r="U67" s="57"/>
    </row>
    <row r="68" customFormat="false" ht="14.25" hidden="false" customHeight="false" outlineLevel="0" collapsed="false">
      <c r="T68" s="57"/>
      <c r="U68" s="57"/>
    </row>
    <row r="69" customFormat="false" ht="14.25" hidden="false" customHeight="false" outlineLevel="0" collapsed="false">
      <c r="T69" s="57"/>
      <c r="U69" s="57"/>
    </row>
    <row r="70" customFormat="false" ht="14.25" hidden="false" customHeight="false" outlineLevel="0" collapsed="false">
      <c r="T70" s="57"/>
      <c r="U70" s="57"/>
    </row>
    <row r="71" customFormat="false" ht="14.25" hidden="false" customHeight="false" outlineLevel="0" collapsed="false">
      <c r="T71" s="57"/>
      <c r="U71" s="57"/>
    </row>
    <row r="72" customFormat="false" ht="14.25" hidden="false" customHeight="false" outlineLevel="0" collapsed="false">
      <c r="T72" s="57"/>
      <c r="U72" s="57"/>
    </row>
    <row r="73" customFormat="false" ht="14.25" hidden="false" customHeight="false" outlineLevel="0" collapsed="false">
      <c r="T73" s="57"/>
      <c r="U73" s="57"/>
    </row>
    <row r="74" customFormat="false" ht="14.25" hidden="false" customHeight="false" outlineLevel="0" collapsed="false">
      <c r="T74" s="57"/>
      <c r="U74" s="57"/>
    </row>
    <row r="75" customFormat="false" ht="14.25" hidden="false" customHeight="false" outlineLevel="0" collapsed="false">
      <c r="T75" s="57"/>
      <c r="U75" s="57"/>
    </row>
    <row r="76" customFormat="false" ht="14.25" hidden="false" customHeight="false" outlineLevel="0" collapsed="false">
      <c r="T76" s="57"/>
      <c r="U76" s="57"/>
    </row>
    <row r="77" customFormat="false" ht="14.25" hidden="false" customHeight="false" outlineLevel="0" collapsed="false">
      <c r="T77" s="57"/>
      <c r="U77" s="57"/>
    </row>
    <row r="78" customFormat="false" ht="14.25" hidden="false" customHeight="false" outlineLevel="0" collapsed="false">
      <c r="T78" s="57"/>
      <c r="U78" s="57"/>
    </row>
    <row r="79" customFormat="false" ht="14.25" hidden="false" customHeight="false" outlineLevel="0" collapsed="false">
      <c r="T79" s="57"/>
      <c r="U79" s="57"/>
    </row>
    <row r="80" customFormat="false" ht="14.25" hidden="false" customHeight="false" outlineLevel="0" collapsed="false">
      <c r="T80" s="57"/>
      <c r="U80" s="57"/>
    </row>
    <row r="81" customFormat="false" ht="14.25" hidden="false" customHeight="false" outlineLevel="0" collapsed="false">
      <c r="T81" s="57"/>
      <c r="U81" s="57"/>
    </row>
    <row r="82" customFormat="false" ht="14.25" hidden="false" customHeight="false" outlineLevel="0" collapsed="false">
      <c r="T82" s="57"/>
      <c r="U82" s="57"/>
    </row>
    <row r="83" customFormat="false" ht="14.25" hidden="false" customHeight="false" outlineLevel="0" collapsed="false">
      <c r="T83" s="57"/>
      <c r="U83" s="57"/>
    </row>
    <row r="84" customFormat="false" ht="14.25" hidden="false" customHeight="false" outlineLevel="0" collapsed="false">
      <c r="T84" s="57"/>
      <c r="U84" s="57"/>
    </row>
    <row r="85" customFormat="false" ht="14.25" hidden="false" customHeight="false" outlineLevel="0" collapsed="false">
      <c r="T85" s="57"/>
      <c r="U85" s="57"/>
    </row>
    <row r="86" customFormat="false" ht="14.25" hidden="false" customHeight="false" outlineLevel="0" collapsed="false">
      <c r="T86" s="57"/>
      <c r="U86" s="57"/>
    </row>
    <row r="87" customFormat="false" ht="14.25" hidden="false" customHeight="false" outlineLevel="0" collapsed="false">
      <c r="T87" s="57"/>
      <c r="U87" s="57"/>
    </row>
    <row r="88" customFormat="false" ht="14.25" hidden="false" customHeight="false" outlineLevel="0" collapsed="false">
      <c r="T88" s="57"/>
      <c r="U88" s="57"/>
    </row>
    <row r="89" customFormat="false" ht="14.25" hidden="false" customHeight="false" outlineLevel="0" collapsed="false">
      <c r="T89" s="57"/>
      <c r="U89" s="57"/>
    </row>
    <row r="90" customFormat="false" ht="14.25" hidden="false" customHeight="false" outlineLevel="0" collapsed="false">
      <c r="T90" s="57"/>
      <c r="U90" s="57"/>
    </row>
    <row r="91" customFormat="false" ht="14.25" hidden="false" customHeight="false" outlineLevel="0" collapsed="false">
      <c r="T91" s="57"/>
      <c r="U91" s="57"/>
    </row>
    <row r="92" customFormat="false" ht="14.25" hidden="false" customHeight="false" outlineLevel="0" collapsed="false">
      <c r="T92" s="57"/>
      <c r="U92" s="57"/>
    </row>
    <row r="93" customFormat="false" ht="14.25" hidden="false" customHeight="false" outlineLevel="0" collapsed="false">
      <c r="T93" s="57"/>
      <c r="U93" s="57"/>
    </row>
    <row r="94" customFormat="false" ht="14.25" hidden="false" customHeight="false" outlineLevel="0" collapsed="false">
      <c r="T94" s="57"/>
      <c r="U94" s="57"/>
    </row>
    <row r="95" customFormat="false" ht="14.25" hidden="false" customHeight="false" outlineLevel="0" collapsed="false">
      <c r="T95" s="57"/>
      <c r="U95" s="57"/>
    </row>
    <row r="96" customFormat="false" ht="14.25" hidden="false" customHeight="false" outlineLevel="0" collapsed="false">
      <c r="T96" s="57"/>
      <c r="U96" s="57"/>
    </row>
    <row r="97" customFormat="false" ht="14.25" hidden="false" customHeight="false" outlineLevel="0" collapsed="false">
      <c r="T97" s="57"/>
      <c r="U97" s="57"/>
    </row>
    <row r="98" customFormat="false" ht="14.25" hidden="false" customHeight="false" outlineLevel="0" collapsed="false">
      <c r="T98" s="57"/>
      <c r="U98" s="57"/>
    </row>
    <row r="99" customFormat="false" ht="14.25" hidden="false" customHeight="false" outlineLevel="0" collapsed="false">
      <c r="T99" s="57"/>
      <c r="U99" s="57"/>
    </row>
    <row r="100" customFormat="false" ht="14.25" hidden="false" customHeight="false" outlineLevel="0" collapsed="false">
      <c r="T100" s="57"/>
      <c r="U100" s="57"/>
    </row>
    <row r="101" customFormat="false" ht="14.25" hidden="false" customHeight="false" outlineLevel="0" collapsed="false">
      <c r="T101" s="57"/>
      <c r="U101" s="57"/>
    </row>
    <row r="102" customFormat="false" ht="14.25" hidden="false" customHeight="false" outlineLevel="0" collapsed="false">
      <c r="T102" s="57"/>
      <c r="U102" s="57"/>
    </row>
    <row r="103" customFormat="false" ht="14.25" hidden="false" customHeight="false" outlineLevel="0" collapsed="false">
      <c r="T103" s="57"/>
      <c r="U103" s="57"/>
    </row>
    <row r="104" customFormat="false" ht="14.25" hidden="false" customHeight="false" outlineLevel="0" collapsed="false">
      <c r="T104" s="57"/>
      <c r="U104" s="57"/>
    </row>
    <row r="105" customFormat="false" ht="14.25" hidden="false" customHeight="false" outlineLevel="0" collapsed="false">
      <c r="T105" s="57"/>
      <c r="U105" s="57"/>
    </row>
    <row r="106" customFormat="false" ht="14.25" hidden="false" customHeight="false" outlineLevel="0" collapsed="false">
      <c r="T106" s="57"/>
      <c r="U106" s="57"/>
    </row>
    <row r="107" customFormat="false" ht="14.25" hidden="false" customHeight="false" outlineLevel="0" collapsed="false">
      <c r="T107" s="57"/>
      <c r="U107" s="57"/>
    </row>
    <row r="108" customFormat="false" ht="14.25" hidden="false" customHeight="false" outlineLevel="0" collapsed="false">
      <c r="T108" s="57"/>
      <c r="U108" s="57"/>
    </row>
    <row r="109" customFormat="false" ht="14.25" hidden="false" customHeight="false" outlineLevel="0" collapsed="false">
      <c r="T109" s="57"/>
      <c r="U109" s="57"/>
    </row>
    <row r="110" customFormat="false" ht="14.25" hidden="false" customHeight="false" outlineLevel="0" collapsed="false">
      <c r="T110" s="57"/>
      <c r="U110" s="57"/>
    </row>
    <row r="111" customFormat="false" ht="14.25" hidden="false" customHeight="false" outlineLevel="0" collapsed="false">
      <c r="T111" s="57"/>
      <c r="U111" s="57"/>
    </row>
    <row r="112" customFormat="false" ht="14.25" hidden="false" customHeight="false" outlineLevel="0" collapsed="false">
      <c r="T112" s="57"/>
      <c r="U112" s="57"/>
    </row>
    <row r="113" customFormat="false" ht="14.25" hidden="false" customHeight="false" outlineLevel="0" collapsed="false">
      <c r="T113" s="57"/>
      <c r="U113" s="57"/>
    </row>
    <row r="114" customFormat="false" ht="14.25" hidden="false" customHeight="false" outlineLevel="0" collapsed="false">
      <c r="T114" s="57"/>
      <c r="U114" s="57"/>
    </row>
    <row r="115" customFormat="false" ht="14.25" hidden="false" customHeight="false" outlineLevel="0" collapsed="false">
      <c r="T115" s="57"/>
      <c r="U115" s="57"/>
    </row>
    <row r="116" customFormat="false" ht="14.25" hidden="false" customHeight="false" outlineLevel="0" collapsed="false">
      <c r="T116" s="57"/>
      <c r="U116" s="57"/>
    </row>
    <row r="117" customFormat="false" ht="14.25" hidden="false" customHeight="false" outlineLevel="0" collapsed="false">
      <c r="T117" s="57"/>
      <c r="U117" s="57"/>
    </row>
    <row r="118" customFormat="false" ht="14.25" hidden="false" customHeight="false" outlineLevel="0" collapsed="false">
      <c r="T118" s="57"/>
      <c r="U118" s="57"/>
    </row>
    <row r="119" customFormat="false" ht="14.25" hidden="false" customHeight="false" outlineLevel="0" collapsed="false">
      <c r="T119" s="57"/>
      <c r="U119" s="57"/>
    </row>
    <row r="120" customFormat="false" ht="14.25" hidden="false" customHeight="false" outlineLevel="0" collapsed="false">
      <c r="T120" s="57"/>
      <c r="U120" s="57"/>
    </row>
    <row r="121" customFormat="false" ht="14.25" hidden="false" customHeight="false" outlineLevel="0" collapsed="false">
      <c r="T121" s="57"/>
      <c r="U121" s="57"/>
    </row>
    <row r="122" customFormat="false" ht="14.25" hidden="false" customHeight="false" outlineLevel="0" collapsed="false">
      <c r="T122" s="57"/>
      <c r="U122" s="57"/>
    </row>
    <row r="123" customFormat="false" ht="14.25" hidden="false" customHeight="false" outlineLevel="0" collapsed="false">
      <c r="T123" s="57"/>
      <c r="U123" s="57"/>
    </row>
    <row r="124" customFormat="false" ht="14.25" hidden="false" customHeight="false" outlineLevel="0" collapsed="false">
      <c r="T124" s="57"/>
      <c r="U124" s="57"/>
    </row>
    <row r="125" customFormat="false" ht="14.25" hidden="false" customHeight="false" outlineLevel="0" collapsed="false">
      <c r="T125" s="57"/>
      <c r="U125" s="57"/>
    </row>
    <row r="126" customFormat="false" ht="14.25" hidden="false" customHeight="false" outlineLevel="0" collapsed="false">
      <c r="T126" s="57"/>
      <c r="U126" s="57"/>
    </row>
    <row r="127" customFormat="false" ht="14.25" hidden="false" customHeight="false" outlineLevel="0" collapsed="false">
      <c r="T127" s="57"/>
      <c r="U127" s="57"/>
    </row>
    <row r="128" customFormat="false" ht="14.25" hidden="false" customHeight="false" outlineLevel="0" collapsed="false">
      <c r="T128" s="57"/>
      <c r="U128" s="57"/>
    </row>
    <row r="129" customFormat="false" ht="14.25" hidden="false" customHeight="false" outlineLevel="0" collapsed="false">
      <c r="T129" s="57"/>
      <c r="U129" s="57"/>
    </row>
    <row r="130" customFormat="false" ht="14.25" hidden="false" customHeight="false" outlineLevel="0" collapsed="false">
      <c r="T130" s="57"/>
      <c r="U130" s="57"/>
    </row>
    <row r="131" customFormat="false" ht="14.25" hidden="false" customHeight="false" outlineLevel="0" collapsed="false">
      <c r="T131" s="57"/>
      <c r="U131" s="57"/>
    </row>
    <row r="132" customFormat="false" ht="14.25" hidden="false" customHeight="false" outlineLevel="0" collapsed="false">
      <c r="T132" s="57"/>
      <c r="U132" s="57"/>
    </row>
    <row r="133" customFormat="false" ht="14.25" hidden="false" customHeight="false" outlineLevel="0" collapsed="false">
      <c r="T133" s="57"/>
      <c r="U133" s="57"/>
    </row>
    <row r="134" customFormat="false" ht="14.25" hidden="false" customHeight="false" outlineLevel="0" collapsed="false">
      <c r="T134" s="57"/>
      <c r="U134" s="57"/>
    </row>
    <row r="135" customFormat="false" ht="14.25" hidden="false" customHeight="false" outlineLevel="0" collapsed="false">
      <c r="T135" s="57"/>
      <c r="U135" s="57"/>
    </row>
    <row r="136" customFormat="false" ht="14.25" hidden="false" customHeight="false" outlineLevel="0" collapsed="false">
      <c r="T136" s="57"/>
      <c r="U136" s="57"/>
    </row>
    <row r="137" customFormat="false" ht="14.25" hidden="false" customHeight="false" outlineLevel="0" collapsed="false">
      <c r="T137" s="57"/>
      <c r="U137" s="57"/>
    </row>
    <row r="138" customFormat="false" ht="14.25" hidden="false" customHeight="false" outlineLevel="0" collapsed="false">
      <c r="T138" s="57"/>
      <c r="U138" s="57"/>
    </row>
    <row r="139" customFormat="false" ht="14.25" hidden="false" customHeight="false" outlineLevel="0" collapsed="false">
      <c r="T139" s="57"/>
      <c r="U139" s="57"/>
    </row>
    <row r="140" customFormat="false" ht="14.25" hidden="false" customHeight="false" outlineLevel="0" collapsed="false">
      <c r="T140" s="57"/>
      <c r="U140" s="57"/>
    </row>
    <row r="141" customFormat="false" ht="14.25" hidden="false" customHeight="false" outlineLevel="0" collapsed="false">
      <c r="T141" s="57"/>
      <c r="U141" s="57"/>
    </row>
    <row r="142" customFormat="false" ht="14.25" hidden="false" customHeight="false" outlineLevel="0" collapsed="false">
      <c r="T142" s="57"/>
      <c r="U142" s="57"/>
    </row>
    <row r="143" customFormat="false" ht="14.25" hidden="false" customHeight="false" outlineLevel="0" collapsed="false">
      <c r="T143" s="57"/>
      <c r="U143" s="57"/>
    </row>
    <row r="144" customFormat="false" ht="14.25" hidden="false" customHeight="false" outlineLevel="0" collapsed="false">
      <c r="T144" s="57"/>
      <c r="U144" s="57"/>
    </row>
    <row r="145" customFormat="false" ht="14.25" hidden="false" customHeight="false" outlineLevel="0" collapsed="false">
      <c r="T145" s="57"/>
      <c r="U145" s="57"/>
    </row>
    <row r="146" customFormat="false" ht="14.25" hidden="false" customHeight="false" outlineLevel="0" collapsed="false">
      <c r="T146" s="57"/>
      <c r="U146" s="57"/>
    </row>
    <row r="147" customFormat="false" ht="14.25" hidden="false" customHeight="false" outlineLevel="0" collapsed="false">
      <c r="T147" s="57"/>
      <c r="U147" s="57"/>
    </row>
    <row r="148" customFormat="false" ht="14.25" hidden="false" customHeight="false" outlineLevel="0" collapsed="false">
      <c r="T148" s="57"/>
      <c r="U148" s="57"/>
    </row>
    <row r="149" customFormat="false" ht="14.25" hidden="false" customHeight="false" outlineLevel="0" collapsed="false">
      <c r="T149" s="57"/>
      <c r="U149" s="57"/>
    </row>
    <row r="150" customFormat="false" ht="14.25" hidden="false" customHeight="false" outlineLevel="0" collapsed="false">
      <c r="T150" s="57"/>
      <c r="U150" s="57"/>
    </row>
    <row r="151" customFormat="false" ht="14.25" hidden="false" customHeight="false" outlineLevel="0" collapsed="false">
      <c r="T151" s="57"/>
      <c r="U151" s="57"/>
    </row>
    <row r="152" customFormat="false" ht="14.25" hidden="false" customHeight="false" outlineLevel="0" collapsed="false">
      <c r="T152" s="57"/>
      <c r="U152" s="57"/>
    </row>
    <row r="153" customFormat="false" ht="14.25" hidden="false" customHeight="false" outlineLevel="0" collapsed="false">
      <c r="T153" s="57"/>
      <c r="U153" s="57"/>
    </row>
    <row r="154" customFormat="false" ht="14.25" hidden="false" customHeight="false" outlineLevel="0" collapsed="false">
      <c r="T154" s="57"/>
      <c r="U154" s="57"/>
    </row>
    <row r="155" customFormat="false" ht="14.25" hidden="false" customHeight="false" outlineLevel="0" collapsed="false">
      <c r="T155" s="57"/>
      <c r="U155" s="57"/>
    </row>
    <row r="156" customFormat="false" ht="14.25" hidden="false" customHeight="false" outlineLevel="0" collapsed="false">
      <c r="T156" s="57"/>
      <c r="U156" s="57"/>
    </row>
    <row r="157" customFormat="false" ht="14.25" hidden="false" customHeight="false" outlineLevel="0" collapsed="false">
      <c r="T157" s="57"/>
      <c r="U157" s="57"/>
    </row>
    <row r="158" customFormat="false" ht="14.25" hidden="false" customHeight="false" outlineLevel="0" collapsed="false">
      <c r="T158" s="57"/>
      <c r="U158" s="57"/>
    </row>
    <row r="159" customFormat="false" ht="14.25" hidden="false" customHeight="false" outlineLevel="0" collapsed="false">
      <c r="T159" s="57"/>
      <c r="U159" s="57"/>
    </row>
    <row r="160" customFormat="false" ht="14.25" hidden="false" customHeight="false" outlineLevel="0" collapsed="false">
      <c r="T160" s="57"/>
      <c r="U160" s="57"/>
    </row>
    <row r="161" customFormat="false" ht="14.25" hidden="false" customHeight="false" outlineLevel="0" collapsed="false">
      <c r="T161" s="57"/>
      <c r="U161" s="57"/>
    </row>
    <row r="162" customFormat="false" ht="14.25" hidden="false" customHeight="false" outlineLevel="0" collapsed="false">
      <c r="T162" s="57"/>
      <c r="U162" s="57"/>
    </row>
    <row r="163" customFormat="false" ht="14.25" hidden="false" customHeight="false" outlineLevel="0" collapsed="false">
      <c r="T163" s="57"/>
      <c r="U163" s="57"/>
    </row>
    <row r="164" customFormat="false" ht="14.25" hidden="false" customHeight="false" outlineLevel="0" collapsed="false">
      <c r="T164" s="57"/>
      <c r="U164" s="57"/>
    </row>
    <row r="165" customFormat="false" ht="14.25" hidden="false" customHeight="false" outlineLevel="0" collapsed="false">
      <c r="T165" s="57"/>
      <c r="U165" s="57"/>
    </row>
    <row r="166" customFormat="false" ht="14.25" hidden="false" customHeight="false" outlineLevel="0" collapsed="false">
      <c r="T166" s="57"/>
      <c r="U166" s="57"/>
    </row>
    <row r="167" customFormat="false" ht="14.25" hidden="false" customHeight="false" outlineLevel="0" collapsed="false">
      <c r="T167" s="57"/>
      <c r="U167" s="57"/>
    </row>
    <row r="168" customFormat="false" ht="14.25" hidden="false" customHeight="false" outlineLevel="0" collapsed="false">
      <c r="T168" s="57"/>
      <c r="U168" s="57"/>
    </row>
    <row r="169" customFormat="false" ht="14.25" hidden="false" customHeight="false" outlineLevel="0" collapsed="false">
      <c r="T169" s="57"/>
      <c r="U169" s="57"/>
    </row>
    <row r="170" customFormat="false" ht="14.25" hidden="false" customHeight="false" outlineLevel="0" collapsed="false">
      <c r="T170" s="57"/>
      <c r="U170" s="57"/>
    </row>
    <row r="171" customFormat="false" ht="14.25" hidden="false" customHeight="false" outlineLevel="0" collapsed="false">
      <c r="T171" s="57"/>
      <c r="U171" s="57"/>
    </row>
    <row r="172" customFormat="false" ht="14.25" hidden="false" customHeight="false" outlineLevel="0" collapsed="false">
      <c r="T172" s="57"/>
      <c r="U172" s="57"/>
    </row>
    <row r="173" customFormat="false" ht="14.25" hidden="false" customHeight="false" outlineLevel="0" collapsed="false">
      <c r="T173" s="57"/>
      <c r="U173" s="57"/>
    </row>
    <row r="174" customFormat="false" ht="14.25" hidden="false" customHeight="false" outlineLevel="0" collapsed="false">
      <c r="T174" s="57"/>
      <c r="U174" s="57"/>
    </row>
    <row r="175" customFormat="false" ht="14.25" hidden="false" customHeight="false" outlineLevel="0" collapsed="false">
      <c r="T175" s="57"/>
      <c r="U175" s="57"/>
    </row>
    <row r="176" customFormat="false" ht="14.25" hidden="false" customHeight="false" outlineLevel="0" collapsed="false">
      <c r="T176" s="57"/>
      <c r="U176" s="57"/>
    </row>
    <row r="177" customFormat="false" ht="14.25" hidden="false" customHeight="false" outlineLevel="0" collapsed="false">
      <c r="T177" s="57"/>
      <c r="U177" s="57"/>
    </row>
    <row r="178" customFormat="false" ht="14.25" hidden="false" customHeight="false" outlineLevel="0" collapsed="false">
      <c r="T178" s="57"/>
      <c r="U178" s="57"/>
    </row>
    <row r="179" customFormat="false" ht="14.25" hidden="false" customHeight="false" outlineLevel="0" collapsed="false">
      <c r="T179" s="57"/>
      <c r="U179" s="57"/>
    </row>
    <row r="180" customFormat="false" ht="14.25" hidden="false" customHeight="false" outlineLevel="0" collapsed="false">
      <c r="T180" s="57"/>
      <c r="U180" s="57"/>
    </row>
    <row r="181" customFormat="false" ht="14.25" hidden="false" customHeight="false" outlineLevel="0" collapsed="false">
      <c r="T181" s="57"/>
      <c r="U181" s="57"/>
    </row>
    <row r="182" customFormat="false" ht="14.25" hidden="false" customHeight="false" outlineLevel="0" collapsed="false">
      <c r="T182" s="57"/>
      <c r="U182" s="57"/>
    </row>
    <row r="183" customFormat="false" ht="14.25" hidden="false" customHeight="false" outlineLevel="0" collapsed="false">
      <c r="T183" s="57"/>
      <c r="U183" s="57"/>
    </row>
    <row r="184" customFormat="false" ht="14.25" hidden="false" customHeight="false" outlineLevel="0" collapsed="false">
      <c r="T184" s="57"/>
      <c r="U184" s="57"/>
    </row>
    <row r="185" customFormat="false" ht="14.25" hidden="false" customHeight="false" outlineLevel="0" collapsed="false">
      <c r="T185" s="57"/>
      <c r="U185" s="57"/>
    </row>
    <row r="186" customFormat="false" ht="14.25" hidden="false" customHeight="false" outlineLevel="0" collapsed="false">
      <c r="T186" s="57"/>
      <c r="U186" s="57"/>
    </row>
    <row r="187" customFormat="false" ht="14.25" hidden="false" customHeight="false" outlineLevel="0" collapsed="false">
      <c r="T187" s="57"/>
      <c r="U187" s="57"/>
    </row>
    <row r="188" customFormat="false" ht="14.25" hidden="false" customHeight="false" outlineLevel="0" collapsed="false">
      <c r="T188" s="57"/>
      <c r="U188" s="57"/>
    </row>
    <row r="189" customFormat="false" ht="14.25" hidden="false" customHeight="false" outlineLevel="0" collapsed="false">
      <c r="T189" s="57"/>
      <c r="U189" s="57"/>
    </row>
    <row r="190" customFormat="false" ht="14.25" hidden="false" customHeight="false" outlineLevel="0" collapsed="false">
      <c r="T190" s="57"/>
      <c r="U190" s="57"/>
    </row>
    <row r="191" customFormat="false" ht="14.25" hidden="false" customHeight="false" outlineLevel="0" collapsed="false">
      <c r="T191" s="57"/>
      <c r="U191" s="57"/>
    </row>
    <row r="192" customFormat="false" ht="14.25" hidden="false" customHeight="false" outlineLevel="0" collapsed="false">
      <c r="T192" s="57"/>
      <c r="U192" s="57"/>
    </row>
    <row r="193" customFormat="false" ht="14.25" hidden="false" customHeight="false" outlineLevel="0" collapsed="false">
      <c r="T193" s="57"/>
      <c r="U193" s="57"/>
    </row>
    <row r="194" customFormat="false" ht="14.25" hidden="false" customHeight="false" outlineLevel="0" collapsed="false">
      <c r="T194" s="57"/>
      <c r="U194" s="57"/>
    </row>
    <row r="195" customFormat="false" ht="14.25" hidden="false" customHeight="false" outlineLevel="0" collapsed="false">
      <c r="T195" s="57"/>
      <c r="U195" s="57"/>
    </row>
    <row r="196" customFormat="false" ht="14.25" hidden="false" customHeight="false" outlineLevel="0" collapsed="false">
      <c r="T196" s="57"/>
      <c r="U196" s="57"/>
    </row>
    <row r="197" customFormat="false" ht="14.25" hidden="false" customHeight="false" outlineLevel="0" collapsed="false">
      <c r="T197" s="57"/>
      <c r="U197" s="57"/>
    </row>
    <row r="198" customFormat="false" ht="14.25" hidden="false" customHeight="false" outlineLevel="0" collapsed="false">
      <c r="T198" s="57"/>
      <c r="U198" s="57"/>
    </row>
    <row r="199" customFormat="false" ht="14.25" hidden="false" customHeight="false" outlineLevel="0" collapsed="false">
      <c r="T199" s="57"/>
      <c r="U199" s="57"/>
    </row>
    <row r="200" customFormat="false" ht="14.25" hidden="false" customHeight="false" outlineLevel="0" collapsed="false">
      <c r="T200" s="57"/>
      <c r="U200" s="57"/>
    </row>
    <row r="201" customFormat="false" ht="14.25" hidden="false" customHeight="false" outlineLevel="0" collapsed="false">
      <c r="T201" s="57"/>
      <c r="U201" s="57"/>
    </row>
    <row r="202" customFormat="false" ht="14.25" hidden="false" customHeight="false" outlineLevel="0" collapsed="false">
      <c r="T202" s="57"/>
      <c r="U202" s="57"/>
    </row>
    <row r="203" customFormat="false" ht="14.25" hidden="false" customHeight="false" outlineLevel="0" collapsed="false">
      <c r="T203" s="57"/>
      <c r="U203" s="57"/>
    </row>
    <row r="204" customFormat="false" ht="14.25" hidden="false" customHeight="false" outlineLevel="0" collapsed="false">
      <c r="T204" s="57"/>
      <c r="U204" s="57"/>
    </row>
    <row r="205" customFormat="false" ht="14.25" hidden="false" customHeight="false" outlineLevel="0" collapsed="false">
      <c r="T205" s="57"/>
      <c r="U205" s="57"/>
    </row>
    <row r="206" customFormat="false" ht="14.25" hidden="false" customHeight="false" outlineLevel="0" collapsed="false">
      <c r="T206" s="57"/>
      <c r="U206" s="57"/>
    </row>
    <row r="207" customFormat="false" ht="14.25" hidden="false" customHeight="false" outlineLevel="0" collapsed="false">
      <c r="T207" s="57"/>
      <c r="U207" s="57"/>
    </row>
    <row r="208" customFormat="false" ht="14.25" hidden="false" customHeight="false" outlineLevel="0" collapsed="false">
      <c r="T208" s="57"/>
      <c r="U208" s="57"/>
    </row>
    <row r="209" customFormat="false" ht="14.25" hidden="false" customHeight="false" outlineLevel="0" collapsed="false">
      <c r="T209" s="57"/>
      <c r="U209" s="57"/>
    </row>
    <row r="210" customFormat="false" ht="14.25" hidden="false" customHeight="false" outlineLevel="0" collapsed="false">
      <c r="T210" s="57"/>
      <c r="U210" s="57"/>
    </row>
    <row r="211" customFormat="false" ht="14.25" hidden="false" customHeight="false" outlineLevel="0" collapsed="false">
      <c r="T211" s="57"/>
      <c r="U211" s="57"/>
    </row>
    <row r="212" customFormat="false" ht="14.25" hidden="false" customHeight="false" outlineLevel="0" collapsed="false">
      <c r="T212" s="57"/>
      <c r="U212" s="57"/>
    </row>
    <row r="213" customFormat="false" ht="14.25" hidden="false" customHeight="false" outlineLevel="0" collapsed="false">
      <c r="T213" s="57"/>
      <c r="U213" s="57"/>
    </row>
    <row r="214" customFormat="false" ht="14.25" hidden="false" customHeight="false" outlineLevel="0" collapsed="false">
      <c r="T214" s="57"/>
      <c r="U214" s="57"/>
    </row>
    <row r="215" customFormat="false" ht="14.25" hidden="false" customHeight="false" outlineLevel="0" collapsed="false">
      <c r="T215" s="57"/>
      <c r="U215" s="57"/>
    </row>
    <row r="216" customFormat="false" ht="14.25" hidden="false" customHeight="false" outlineLevel="0" collapsed="false">
      <c r="T216" s="57"/>
      <c r="U216" s="57"/>
    </row>
    <row r="217" customFormat="false" ht="14.25" hidden="false" customHeight="false" outlineLevel="0" collapsed="false">
      <c r="T217" s="57"/>
      <c r="U217" s="57"/>
    </row>
    <row r="218" customFormat="false" ht="14.25" hidden="false" customHeight="false" outlineLevel="0" collapsed="false">
      <c r="T218" s="57"/>
      <c r="U218" s="57"/>
    </row>
    <row r="219" customFormat="false" ht="14.25" hidden="false" customHeight="false" outlineLevel="0" collapsed="false">
      <c r="T219" s="57"/>
      <c r="U219" s="57"/>
    </row>
    <row r="220" customFormat="false" ht="14.25" hidden="false" customHeight="false" outlineLevel="0" collapsed="false">
      <c r="T220" s="57"/>
      <c r="U220" s="57"/>
    </row>
    <row r="221" customFormat="false" ht="14.25" hidden="false" customHeight="false" outlineLevel="0" collapsed="false">
      <c r="T221" s="57"/>
      <c r="U221" s="57"/>
    </row>
    <row r="222" customFormat="false" ht="14.25" hidden="false" customHeight="false" outlineLevel="0" collapsed="false">
      <c r="T222" s="57"/>
      <c r="U222" s="57"/>
    </row>
    <row r="223" customFormat="false" ht="14.25" hidden="false" customHeight="false" outlineLevel="0" collapsed="false">
      <c r="T223" s="57"/>
      <c r="U223" s="57"/>
    </row>
    <row r="224" customFormat="false" ht="14.25" hidden="false" customHeight="false" outlineLevel="0" collapsed="false">
      <c r="T224" s="57"/>
      <c r="U224" s="57"/>
    </row>
    <row r="225" customFormat="false" ht="14.25" hidden="false" customHeight="false" outlineLevel="0" collapsed="false">
      <c r="T225" s="57"/>
      <c r="U225" s="57"/>
    </row>
    <row r="226" customFormat="false" ht="14.25" hidden="false" customHeight="false" outlineLevel="0" collapsed="false">
      <c r="T226" s="57"/>
      <c r="U226" s="57"/>
    </row>
    <row r="227" customFormat="false" ht="14.25" hidden="false" customHeight="false" outlineLevel="0" collapsed="false">
      <c r="T227" s="57"/>
      <c r="U227" s="57"/>
    </row>
    <row r="228" customFormat="false" ht="14.25" hidden="false" customHeight="false" outlineLevel="0" collapsed="false">
      <c r="T228" s="57"/>
      <c r="U228" s="57"/>
    </row>
    <row r="229" customFormat="false" ht="14.25" hidden="false" customHeight="false" outlineLevel="0" collapsed="false">
      <c r="T229" s="57"/>
      <c r="U229" s="57"/>
    </row>
    <row r="230" customFormat="false" ht="14.25" hidden="false" customHeight="false" outlineLevel="0" collapsed="false">
      <c r="T230" s="57"/>
      <c r="U230" s="57"/>
    </row>
    <row r="231" customFormat="false" ht="14.25" hidden="false" customHeight="false" outlineLevel="0" collapsed="false">
      <c r="T231" s="57"/>
      <c r="U231" s="57"/>
    </row>
    <row r="232" customFormat="false" ht="14.25" hidden="false" customHeight="false" outlineLevel="0" collapsed="false">
      <c r="T232" s="57"/>
      <c r="U232" s="57"/>
    </row>
    <row r="233" customFormat="false" ht="14.25" hidden="false" customHeight="false" outlineLevel="0" collapsed="false">
      <c r="T233" s="57"/>
      <c r="U233" s="57"/>
    </row>
    <row r="234" customFormat="false" ht="14.25" hidden="false" customHeight="false" outlineLevel="0" collapsed="false">
      <c r="T234" s="57"/>
      <c r="U234" s="57"/>
    </row>
    <row r="235" customFormat="false" ht="14.25" hidden="false" customHeight="false" outlineLevel="0" collapsed="false">
      <c r="T235" s="57"/>
      <c r="U235" s="57"/>
    </row>
    <row r="236" customFormat="false" ht="14.25" hidden="false" customHeight="false" outlineLevel="0" collapsed="false">
      <c r="T236" s="57"/>
      <c r="U236" s="57"/>
    </row>
    <row r="237" customFormat="false" ht="14.25" hidden="false" customHeight="false" outlineLevel="0" collapsed="false">
      <c r="T237" s="57"/>
      <c r="U237" s="57"/>
    </row>
    <row r="238" customFormat="false" ht="14.25" hidden="false" customHeight="false" outlineLevel="0" collapsed="false">
      <c r="T238" s="57"/>
      <c r="U238" s="57"/>
    </row>
    <row r="239" customFormat="false" ht="14.25" hidden="false" customHeight="false" outlineLevel="0" collapsed="false">
      <c r="T239" s="57"/>
      <c r="U239" s="57"/>
    </row>
    <row r="240" customFormat="false" ht="14.25" hidden="false" customHeight="false" outlineLevel="0" collapsed="false">
      <c r="T240" s="57"/>
      <c r="U240" s="57"/>
    </row>
    <row r="241" customFormat="false" ht="14.25" hidden="false" customHeight="false" outlineLevel="0" collapsed="false">
      <c r="T241" s="57"/>
      <c r="U241" s="57"/>
    </row>
    <row r="242" customFormat="false" ht="14.25" hidden="false" customHeight="false" outlineLevel="0" collapsed="false">
      <c r="T242" s="57"/>
      <c r="U242" s="57"/>
    </row>
    <row r="243" customFormat="false" ht="14.25" hidden="false" customHeight="false" outlineLevel="0" collapsed="false">
      <c r="T243" s="57"/>
      <c r="U243" s="57"/>
    </row>
    <row r="244" customFormat="false" ht="14.25" hidden="false" customHeight="false" outlineLevel="0" collapsed="false">
      <c r="T244" s="57"/>
      <c r="U244" s="57"/>
    </row>
    <row r="245" customFormat="false" ht="14.25" hidden="false" customHeight="false" outlineLevel="0" collapsed="false">
      <c r="T245" s="57"/>
      <c r="U245" s="57"/>
    </row>
    <row r="246" customFormat="false" ht="14.25" hidden="false" customHeight="false" outlineLevel="0" collapsed="false">
      <c r="T246" s="57"/>
      <c r="U246" s="57"/>
    </row>
    <row r="247" customFormat="false" ht="14.25" hidden="false" customHeight="false" outlineLevel="0" collapsed="false">
      <c r="T247" s="57"/>
      <c r="U247" s="57"/>
    </row>
    <row r="248" customFormat="false" ht="14.25" hidden="false" customHeight="false" outlineLevel="0" collapsed="false">
      <c r="T248" s="57"/>
      <c r="U248" s="57"/>
    </row>
    <row r="249" customFormat="false" ht="14.25" hidden="false" customHeight="false" outlineLevel="0" collapsed="false">
      <c r="T249" s="57"/>
      <c r="U249" s="57"/>
    </row>
    <row r="250" customFormat="false" ht="14.25" hidden="false" customHeight="false" outlineLevel="0" collapsed="false">
      <c r="T250" s="57"/>
      <c r="U250" s="57"/>
    </row>
    <row r="251" customFormat="false" ht="14.25" hidden="false" customHeight="false" outlineLevel="0" collapsed="false">
      <c r="T251" s="57"/>
      <c r="U251" s="57"/>
    </row>
    <row r="252" customFormat="false" ht="14.25" hidden="false" customHeight="false" outlineLevel="0" collapsed="false">
      <c r="T252" s="57"/>
      <c r="U252" s="57"/>
    </row>
    <row r="253" customFormat="false" ht="14.25" hidden="false" customHeight="false" outlineLevel="0" collapsed="false">
      <c r="T253" s="57"/>
      <c r="U253" s="57"/>
    </row>
    <row r="254" customFormat="false" ht="14.25" hidden="false" customHeight="false" outlineLevel="0" collapsed="false">
      <c r="T254" s="57"/>
      <c r="U254" s="57"/>
    </row>
    <row r="255" customFormat="false" ht="14.25" hidden="false" customHeight="false" outlineLevel="0" collapsed="false">
      <c r="T255" s="57"/>
      <c r="U255" s="57"/>
    </row>
    <row r="256" customFormat="false" ht="14.25" hidden="false" customHeight="false" outlineLevel="0" collapsed="false">
      <c r="T256" s="57"/>
      <c r="U256" s="57"/>
    </row>
    <row r="257" customFormat="false" ht="14.25" hidden="false" customHeight="false" outlineLevel="0" collapsed="false">
      <c r="T257" s="57"/>
      <c r="U257" s="57"/>
    </row>
    <row r="258" customFormat="false" ht="14.25" hidden="false" customHeight="false" outlineLevel="0" collapsed="false">
      <c r="T258" s="57"/>
      <c r="U258" s="57"/>
    </row>
    <row r="259" customFormat="false" ht="14.25" hidden="false" customHeight="false" outlineLevel="0" collapsed="false">
      <c r="T259" s="57"/>
      <c r="U259" s="57"/>
    </row>
    <row r="260" customFormat="false" ht="14.25" hidden="false" customHeight="false" outlineLevel="0" collapsed="false">
      <c r="T260" s="57"/>
      <c r="U260" s="57"/>
    </row>
    <row r="261" customFormat="false" ht="14.25" hidden="false" customHeight="false" outlineLevel="0" collapsed="false">
      <c r="T261" s="57"/>
      <c r="U261" s="57"/>
    </row>
    <row r="262" customFormat="false" ht="14.25" hidden="false" customHeight="false" outlineLevel="0" collapsed="false">
      <c r="T262" s="57"/>
      <c r="U262" s="57"/>
    </row>
    <row r="263" customFormat="false" ht="14.25" hidden="false" customHeight="false" outlineLevel="0" collapsed="false">
      <c r="T263" s="57"/>
      <c r="U263" s="57"/>
    </row>
    <row r="264" customFormat="false" ht="14.25" hidden="false" customHeight="false" outlineLevel="0" collapsed="false">
      <c r="T264" s="57"/>
      <c r="U264" s="57"/>
    </row>
    <row r="265" customFormat="false" ht="14.25" hidden="false" customHeight="false" outlineLevel="0" collapsed="false">
      <c r="T265" s="57"/>
      <c r="U265" s="57"/>
    </row>
    <row r="266" customFormat="false" ht="14.25" hidden="false" customHeight="false" outlineLevel="0" collapsed="false">
      <c r="T266" s="57"/>
      <c r="U266" s="57"/>
    </row>
    <row r="267" customFormat="false" ht="14.25" hidden="false" customHeight="false" outlineLevel="0" collapsed="false">
      <c r="T267" s="57"/>
      <c r="U267" s="57"/>
    </row>
    <row r="268" customFormat="false" ht="14.25" hidden="false" customHeight="false" outlineLevel="0" collapsed="false">
      <c r="T268" s="57"/>
      <c r="U268" s="57"/>
    </row>
    <row r="269" customFormat="false" ht="14.25" hidden="false" customHeight="false" outlineLevel="0" collapsed="false">
      <c r="T269" s="57"/>
      <c r="U269" s="57"/>
    </row>
    <row r="270" customFormat="false" ht="14.25" hidden="false" customHeight="false" outlineLevel="0" collapsed="false">
      <c r="T270" s="57"/>
      <c r="U270" s="57"/>
    </row>
    <row r="271" customFormat="false" ht="14.25" hidden="false" customHeight="false" outlineLevel="0" collapsed="false">
      <c r="T271" s="57"/>
      <c r="U271" s="57"/>
    </row>
    <row r="272" customFormat="false" ht="14.25" hidden="false" customHeight="false" outlineLevel="0" collapsed="false">
      <c r="T272" s="57"/>
      <c r="U272" s="57"/>
    </row>
    <row r="273" customFormat="false" ht="14.25" hidden="false" customHeight="false" outlineLevel="0" collapsed="false">
      <c r="T273" s="57"/>
      <c r="U273" s="57"/>
    </row>
    <row r="274" customFormat="false" ht="14.25" hidden="false" customHeight="false" outlineLevel="0" collapsed="false">
      <c r="T274" s="57"/>
      <c r="U274" s="57"/>
    </row>
    <row r="275" customFormat="false" ht="14.25" hidden="false" customHeight="false" outlineLevel="0" collapsed="false">
      <c r="T275" s="57"/>
      <c r="U275" s="57"/>
    </row>
    <row r="276" customFormat="false" ht="14.25" hidden="false" customHeight="false" outlineLevel="0" collapsed="false">
      <c r="T276" s="57"/>
      <c r="U276" s="57"/>
    </row>
    <row r="277" customFormat="false" ht="14.25" hidden="false" customHeight="false" outlineLevel="0" collapsed="false">
      <c r="T277" s="57"/>
      <c r="U277" s="57"/>
    </row>
    <row r="278" customFormat="false" ht="14.25" hidden="false" customHeight="false" outlineLevel="0" collapsed="false">
      <c r="T278" s="57"/>
      <c r="U278" s="57"/>
    </row>
    <row r="279" customFormat="false" ht="14.25" hidden="false" customHeight="false" outlineLevel="0" collapsed="false">
      <c r="T279" s="57"/>
      <c r="U279" s="57"/>
    </row>
    <row r="280" customFormat="false" ht="14.25" hidden="false" customHeight="false" outlineLevel="0" collapsed="false">
      <c r="T280" s="57"/>
      <c r="U280" s="57"/>
    </row>
    <row r="281" customFormat="false" ht="14.25" hidden="false" customHeight="false" outlineLevel="0" collapsed="false">
      <c r="T281" s="57"/>
      <c r="U281" s="57"/>
    </row>
    <row r="282" customFormat="false" ht="14.25" hidden="false" customHeight="false" outlineLevel="0" collapsed="false">
      <c r="T282" s="57"/>
      <c r="U282" s="57"/>
    </row>
    <row r="283" customFormat="false" ht="14.25" hidden="false" customHeight="false" outlineLevel="0" collapsed="false">
      <c r="T283" s="57"/>
      <c r="U283" s="57"/>
    </row>
    <row r="284" customFormat="false" ht="14.25" hidden="false" customHeight="false" outlineLevel="0" collapsed="false">
      <c r="T284" s="57"/>
      <c r="U284" s="57"/>
    </row>
    <row r="285" customFormat="false" ht="14.25" hidden="false" customHeight="false" outlineLevel="0" collapsed="false">
      <c r="T285" s="57"/>
      <c r="U285" s="57"/>
    </row>
    <row r="286" customFormat="false" ht="14.25" hidden="false" customHeight="false" outlineLevel="0" collapsed="false">
      <c r="T286" s="57"/>
      <c r="U286" s="57"/>
    </row>
    <row r="287" customFormat="false" ht="14.25" hidden="false" customHeight="false" outlineLevel="0" collapsed="false">
      <c r="T287" s="57"/>
      <c r="U287" s="57"/>
    </row>
    <row r="288" customFormat="false" ht="14.25" hidden="false" customHeight="false" outlineLevel="0" collapsed="false">
      <c r="T288" s="57"/>
      <c r="U288" s="57"/>
    </row>
    <row r="289" customFormat="false" ht="14.25" hidden="false" customHeight="false" outlineLevel="0" collapsed="false">
      <c r="T289" s="57"/>
      <c r="U289" s="57"/>
    </row>
    <row r="290" customFormat="false" ht="14.25" hidden="false" customHeight="false" outlineLevel="0" collapsed="false">
      <c r="T290" s="57"/>
      <c r="U290" s="57"/>
    </row>
    <row r="291" customFormat="false" ht="14.25" hidden="false" customHeight="false" outlineLevel="0" collapsed="false">
      <c r="T291" s="57"/>
      <c r="U291" s="57"/>
    </row>
    <row r="292" customFormat="false" ht="14.25" hidden="false" customHeight="false" outlineLevel="0" collapsed="false">
      <c r="T292" s="57"/>
      <c r="U292" s="57"/>
    </row>
    <row r="293" customFormat="false" ht="14.25" hidden="false" customHeight="false" outlineLevel="0" collapsed="false">
      <c r="T293" s="57"/>
      <c r="U293" s="57"/>
    </row>
    <row r="294" customFormat="false" ht="14.25" hidden="false" customHeight="false" outlineLevel="0" collapsed="false">
      <c r="T294" s="57"/>
      <c r="U294" s="57"/>
    </row>
    <row r="295" customFormat="false" ht="14.25" hidden="false" customHeight="false" outlineLevel="0" collapsed="false">
      <c r="T295" s="57"/>
      <c r="U295" s="57"/>
    </row>
    <row r="296" customFormat="false" ht="14.25" hidden="false" customHeight="false" outlineLevel="0" collapsed="false">
      <c r="T296" s="57"/>
      <c r="U296" s="57"/>
    </row>
    <row r="297" customFormat="false" ht="14.25" hidden="false" customHeight="false" outlineLevel="0" collapsed="false">
      <c r="T297" s="57"/>
      <c r="U297" s="57"/>
    </row>
    <row r="298" customFormat="false" ht="14.25" hidden="false" customHeight="false" outlineLevel="0" collapsed="false">
      <c r="T298" s="57"/>
      <c r="U298" s="57"/>
    </row>
    <row r="299" customFormat="false" ht="14.25" hidden="false" customHeight="false" outlineLevel="0" collapsed="false">
      <c r="T299" s="57"/>
      <c r="U299" s="57"/>
    </row>
    <row r="300" customFormat="false" ht="14.25" hidden="false" customHeight="false" outlineLevel="0" collapsed="false">
      <c r="T300" s="57"/>
      <c r="U300" s="57"/>
    </row>
    <row r="301" customFormat="false" ht="14.25" hidden="false" customHeight="false" outlineLevel="0" collapsed="false">
      <c r="T301" s="57"/>
      <c r="U301" s="57"/>
    </row>
    <row r="302" customFormat="false" ht="14.25" hidden="false" customHeight="false" outlineLevel="0" collapsed="false">
      <c r="T302" s="57"/>
      <c r="U302" s="57"/>
    </row>
    <row r="303" customFormat="false" ht="14.25" hidden="false" customHeight="false" outlineLevel="0" collapsed="false">
      <c r="T303" s="57"/>
      <c r="U303" s="57"/>
    </row>
    <row r="304" customFormat="false" ht="14.25" hidden="false" customHeight="false" outlineLevel="0" collapsed="false">
      <c r="T304" s="57"/>
      <c r="U304" s="57"/>
    </row>
    <row r="305" customFormat="false" ht="14.25" hidden="false" customHeight="false" outlineLevel="0" collapsed="false">
      <c r="T305" s="57"/>
      <c r="U305" s="57"/>
    </row>
    <row r="306" customFormat="false" ht="14.25" hidden="false" customHeight="false" outlineLevel="0" collapsed="false">
      <c r="T306" s="57"/>
      <c r="U306" s="57"/>
    </row>
    <row r="307" customFormat="false" ht="14.25" hidden="false" customHeight="false" outlineLevel="0" collapsed="false">
      <c r="T307" s="57"/>
      <c r="U307" s="57"/>
    </row>
    <row r="308" customFormat="false" ht="14.25" hidden="false" customHeight="false" outlineLevel="0" collapsed="false">
      <c r="T308" s="57"/>
      <c r="U308" s="57"/>
    </row>
    <row r="309" customFormat="false" ht="14.25" hidden="false" customHeight="false" outlineLevel="0" collapsed="false">
      <c r="T309" s="57"/>
      <c r="U309" s="57"/>
    </row>
    <row r="310" customFormat="false" ht="14.25" hidden="false" customHeight="false" outlineLevel="0" collapsed="false">
      <c r="T310" s="57"/>
      <c r="U310" s="57"/>
    </row>
    <row r="311" customFormat="false" ht="14.25" hidden="false" customHeight="false" outlineLevel="0" collapsed="false">
      <c r="T311" s="57"/>
      <c r="U311" s="57"/>
    </row>
    <row r="312" customFormat="false" ht="14.25" hidden="false" customHeight="false" outlineLevel="0" collapsed="false">
      <c r="T312" s="57"/>
      <c r="U312" s="57"/>
    </row>
    <row r="313" customFormat="false" ht="14.25" hidden="false" customHeight="false" outlineLevel="0" collapsed="false">
      <c r="T313" s="57"/>
      <c r="U313" s="57"/>
    </row>
    <row r="314" customFormat="false" ht="14.25" hidden="false" customHeight="false" outlineLevel="0" collapsed="false">
      <c r="T314" s="57"/>
      <c r="U314" s="57"/>
    </row>
    <row r="315" customFormat="false" ht="14.25" hidden="false" customHeight="false" outlineLevel="0" collapsed="false">
      <c r="T315" s="57"/>
      <c r="U315" s="57"/>
    </row>
    <row r="316" customFormat="false" ht="14.25" hidden="false" customHeight="false" outlineLevel="0" collapsed="false">
      <c r="T316" s="57"/>
      <c r="U316" s="57"/>
    </row>
    <row r="317" customFormat="false" ht="14.25" hidden="false" customHeight="false" outlineLevel="0" collapsed="false">
      <c r="T317" s="57"/>
      <c r="U317" s="57"/>
    </row>
    <row r="318" customFormat="false" ht="14.25" hidden="false" customHeight="false" outlineLevel="0" collapsed="false">
      <c r="T318" s="57"/>
      <c r="U318" s="57"/>
    </row>
    <row r="319" customFormat="false" ht="14.25" hidden="false" customHeight="false" outlineLevel="0" collapsed="false">
      <c r="T319" s="57"/>
      <c r="U319" s="57"/>
    </row>
    <row r="320" customFormat="false" ht="14.25" hidden="false" customHeight="false" outlineLevel="0" collapsed="false">
      <c r="T320" s="57"/>
      <c r="U320" s="57"/>
    </row>
    <row r="321" customFormat="false" ht="14.25" hidden="false" customHeight="false" outlineLevel="0" collapsed="false">
      <c r="T321" s="57"/>
      <c r="U321" s="57"/>
    </row>
    <row r="322" customFormat="false" ht="14.25" hidden="false" customHeight="false" outlineLevel="0" collapsed="false">
      <c r="T322" s="57"/>
      <c r="U322" s="57"/>
    </row>
    <row r="323" customFormat="false" ht="14.25" hidden="false" customHeight="false" outlineLevel="0" collapsed="false">
      <c r="T323" s="57"/>
      <c r="U323" s="57"/>
    </row>
    <row r="324" customFormat="false" ht="14.25" hidden="false" customHeight="false" outlineLevel="0" collapsed="false">
      <c r="T324" s="57"/>
      <c r="U324" s="57"/>
    </row>
    <row r="325" customFormat="false" ht="14.25" hidden="false" customHeight="false" outlineLevel="0" collapsed="false">
      <c r="T325" s="57"/>
      <c r="U325" s="57"/>
    </row>
    <row r="326" customFormat="false" ht="14.25" hidden="false" customHeight="false" outlineLevel="0" collapsed="false">
      <c r="T326" s="57"/>
      <c r="U326" s="57"/>
    </row>
    <row r="327" customFormat="false" ht="14.25" hidden="false" customHeight="false" outlineLevel="0" collapsed="false">
      <c r="T327" s="57"/>
      <c r="U327" s="57"/>
    </row>
    <row r="328" customFormat="false" ht="14.25" hidden="false" customHeight="false" outlineLevel="0" collapsed="false">
      <c r="T328" s="57"/>
      <c r="U328" s="57"/>
    </row>
    <row r="329" customFormat="false" ht="14.25" hidden="false" customHeight="false" outlineLevel="0" collapsed="false">
      <c r="T329" s="57"/>
      <c r="U329" s="57"/>
    </row>
    <row r="330" customFormat="false" ht="14.25" hidden="false" customHeight="false" outlineLevel="0" collapsed="false">
      <c r="T330" s="57"/>
      <c r="U330" s="57"/>
    </row>
    <row r="331" customFormat="false" ht="14.25" hidden="false" customHeight="false" outlineLevel="0" collapsed="false">
      <c r="T331" s="57"/>
      <c r="U331" s="57"/>
    </row>
    <row r="332" customFormat="false" ht="14.25" hidden="false" customHeight="false" outlineLevel="0" collapsed="false">
      <c r="T332" s="57"/>
      <c r="U332" s="57"/>
    </row>
    <row r="333" customFormat="false" ht="14.25" hidden="false" customHeight="false" outlineLevel="0" collapsed="false">
      <c r="T333" s="57"/>
      <c r="U333" s="57"/>
    </row>
    <row r="334" customFormat="false" ht="14.25" hidden="false" customHeight="false" outlineLevel="0" collapsed="false">
      <c r="T334" s="57"/>
      <c r="U334" s="57"/>
    </row>
    <row r="335" customFormat="false" ht="14.25" hidden="false" customHeight="false" outlineLevel="0" collapsed="false">
      <c r="T335" s="57"/>
      <c r="U335" s="57"/>
    </row>
    <row r="336" customFormat="false" ht="14.25" hidden="false" customHeight="false" outlineLevel="0" collapsed="false">
      <c r="T336" s="57"/>
      <c r="U336" s="57"/>
    </row>
    <row r="337" customFormat="false" ht="14.25" hidden="false" customHeight="false" outlineLevel="0" collapsed="false">
      <c r="T337" s="57"/>
      <c r="U337" s="57"/>
    </row>
    <row r="338" customFormat="false" ht="14.25" hidden="false" customHeight="false" outlineLevel="0" collapsed="false">
      <c r="T338" s="57"/>
      <c r="U338" s="57"/>
    </row>
    <row r="339" customFormat="false" ht="14.25" hidden="false" customHeight="false" outlineLevel="0" collapsed="false">
      <c r="T339" s="57"/>
      <c r="U339" s="57"/>
    </row>
    <row r="340" customFormat="false" ht="14.25" hidden="false" customHeight="false" outlineLevel="0" collapsed="false">
      <c r="T340" s="57"/>
      <c r="U340" s="57"/>
    </row>
    <row r="341" customFormat="false" ht="14.25" hidden="false" customHeight="false" outlineLevel="0" collapsed="false">
      <c r="T341" s="57"/>
      <c r="U341" s="57"/>
    </row>
    <row r="342" customFormat="false" ht="14.25" hidden="false" customHeight="false" outlineLevel="0" collapsed="false">
      <c r="T342" s="57"/>
      <c r="U342" s="57"/>
    </row>
    <row r="343" customFormat="false" ht="14.25" hidden="false" customHeight="false" outlineLevel="0" collapsed="false">
      <c r="T343" s="57"/>
      <c r="U343" s="57"/>
    </row>
    <row r="344" customFormat="false" ht="14.25" hidden="false" customHeight="false" outlineLevel="0" collapsed="false">
      <c r="T344" s="57"/>
      <c r="U344" s="57"/>
    </row>
    <row r="345" customFormat="false" ht="14.25" hidden="false" customHeight="false" outlineLevel="0" collapsed="false">
      <c r="T345" s="57"/>
      <c r="U345" s="57"/>
    </row>
    <row r="346" customFormat="false" ht="14.25" hidden="false" customHeight="false" outlineLevel="0" collapsed="false">
      <c r="T346" s="57"/>
      <c r="U346" s="57"/>
    </row>
    <row r="347" customFormat="false" ht="14.25" hidden="false" customHeight="false" outlineLevel="0" collapsed="false">
      <c r="T347" s="57"/>
      <c r="U347" s="57"/>
    </row>
    <row r="348" customFormat="false" ht="14.25" hidden="false" customHeight="false" outlineLevel="0" collapsed="false">
      <c r="T348" s="57"/>
      <c r="U348" s="57"/>
    </row>
    <row r="349" customFormat="false" ht="14.25" hidden="false" customHeight="false" outlineLevel="0" collapsed="false">
      <c r="T349" s="57"/>
      <c r="U349" s="57"/>
    </row>
    <row r="350" customFormat="false" ht="14.25" hidden="false" customHeight="false" outlineLevel="0" collapsed="false">
      <c r="T350" s="57"/>
      <c r="U350" s="57"/>
    </row>
    <row r="351" customFormat="false" ht="14.25" hidden="false" customHeight="false" outlineLevel="0" collapsed="false">
      <c r="T351" s="57"/>
      <c r="U351" s="57"/>
    </row>
    <row r="352" customFormat="false" ht="14.25" hidden="false" customHeight="false" outlineLevel="0" collapsed="false">
      <c r="T352" s="57"/>
      <c r="U352" s="57"/>
    </row>
    <row r="353" customFormat="false" ht="14.25" hidden="false" customHeight="false" outlineLevel="0" collapsed="false">
      <c r="T353" s="57"/>
      <c r="U353" s="57"/>
    </row>
    <row r="354" customFormat="false" ht="14.25" hidden="false" customHeight="false" outlineLevel="0" collapsed="false">
      <c r="T354" s="57"/>
      <c r="U354" s="57"/>
    </row>
    <row r="355" customFormat="false" ht="14.25" hidden="false" customHeight="false" outlineLevel="0" collapsed="false">
      <c r="T355" s="57"/>
      <c r="U355" s="57"/>
    </row>
    <row r="356" customFormat="false" ht="14.25" hidden="false" customHeight="false" outlineLevel="0" collapsed="false">
      <c r="T356" s="57"/>
      <c r="U356" s="57"/>
    </row>
    <row r="357" customFormat="false" ht="14.25" hidden="false" customHeight="false" outlineLevel="0" collapsed="false">
      <c r="T357" s="57"/>
      <c r="U357" s="57"/>
    </row>
    <row r="358" customFormat="false" ht="14.25" hidden="false" customHeight="false" outlineLevel="0" collapsed="false">
      <c r="T358" s="57"/>
      <c r="U358" s="57"/>
    </row>
    <row r="359" customFormat="false" ht="14.25" hidden="false" customHeight="false" outlineLevel="0" collapsed="false">
      <c r="T359" s="57"/>
      <c r="U359" s="57"/>
    </row>
    <row r="360" customFormat="false" ht="14.25" hidden="false" customHeight="false" outlineLevel="0" collapsed="false">
      <c r="T360" s="57"/>
      <c r="U360" s="57"/>
    </row>
    <row r="361" customFormat="false" ht="14.25" hidden="false" customHeight="false" outlineLevel="0" collapsed="false">
      <c r="T361" s="57"/>
      <c r="U361" s="57"/>
    </row>
    <row r="362" customFormat="false" ht="14.25" hidden="false" customHeight="false" outlineLevel="0" collapsed="false">
      <c r="T362" s="57"/>
      <c r="U362" s="57"/>
    </row>
    <row r="363" customFormat="false" ht="14.25" hidden="false" customHeight="false" outlineLevel="0" collapsed="false">
      <c r="T363" s="57"/>
      <c r="U363" s="57"/>
    </row>
    <row r="364" customFormat="false" ht="14.25" hidden="false" customHeight="false" outlineLevel="0" collapsed="false">
      <c r="T364" s="57"/>
      <c r="U364" s="57"/>
    </row>
    <row r="365" customFormat="false" ht="14.25" hidden="false" customHeight="false" outlineLevel="0" collapsed="false">
      <c r="T365" s="57"/>
      <c r="U365" s="57"/>
    </row>
    <row r="366" customFormat="false" ht="14.25" hidden="false" customHeight="false" outlineLevel="0" collapsed="false">
      <c r="T366" s="57"/>
      <c r="U366" s="57"/>
    </row>
    <row r="367" customFormat="false" ht="14.25" hidden="false" customHeight="false" outlineLevel="0" collapsed="false">
      <c r="T367" s="57"/>
      <c r="U367" s="57"/>
    </row>
    <row r="368" customFormat="false" ht="14.25" hidden="false" customHeight="false" outlineLevel="0" collapsed="false">
      <c r="T368" s="57"/>
      <c r="U368" s="57"/>
    </row>
    <row r="369" customFormat="false" ht="14.25" hidden="false" customHeight="false" outlineLevel="0" collapsed="false">
      <c r="T369" s="57"/>
      <c r="U369" s="57"/>
    </row>
    <row r="370" customFormat="false" ht="14.25" hidden="false" customHeight="false" outlineLevel="0" collapsed="false">
      <c r="T370" s="57"/>
      <c r="U370" s="57"/>
    </row>
    <row r="371" customFormat="false" ht="14.25" hidden="false" customHeight="false" outlineLevel="0" collapsed="false">
      <c r="T371" s="57"/>
      <c r="U371" s="57"/>
    </row>
    <row r="372" customFormat="false" ht="14.25" hidden="false" customHeight="false" outlineLevel="0" collapsed="false">
      <c r="T372" s="57"/>
      <c r="U372" s="57"/>
    </row>
    <row r="373" customFormat="false" ht="14.25" hidden="false" customHeight="false" outlineLevel="0" collapsed="false">
      <c r="T373" s="57"/>
      <c r="U373" s="57"/>
    </row>
    <row r="374" customFormat="false" ht="14.25" hidden="false" customHeight="false" outlineLevel="0" collapsed="false">
      <c r="T374" s="57"/>
      <c r="U374" s="57"/>
    </row>
    <row r="375" customFormat="false" ht="14.25" hidden="false" customHeight="false" outlineLevel="0" collapsed="false">
      <c r="T375" s="57"/>
      <c r="U375" s="57"/>
    </row>
    <row r="376" customFormat="false" ht="14.25" hidden="false" customHeight="false" outlineLevel="0" collapsed="false">
      <c r="T376" s="57"/>
      <c r="U376" s="57"/>
    </row>
    <row r="377" customFormat="false" ht="14.25" hidden="false" customHeight="false" outlineLevel="0" collapsed="false">
      <c r="T377" s="57"/>
      <c r="U377" s="57"/>
    </row>
    <row r="378" customFormat="false" ht="14.25" hidden="false" customHeight="false" outlineLevel="0" collapsed="false">
      <c r="T378" s="57"/>
      <c r="U378" s="57"/>
    </row>
    <row r="379" customFormat="false" ht="14.25" hidden="false" customHeight="false" outlineLevel="0" collapsed="false">
      <c r="T379" s="57"/>
      <c r="U379" s="57"/>
    </row>
    <row r="380" customFormat="false" ht="14.25" hidden="false" customHeight="false" outlineLevel="0" collapsed="false">
      <c r="T380" s="57"/>
      <c r="U380" s="57"/>
    </row>
    <row r="381" customFormat="false" ht="14.25" hidden="false" customHeight="false" outlineLevel="0" collapsed="false">
      <c r="T381" s="57"/>
      <c r="U381" s="57"/>
    </row>
    <row r="382" customFormat="false" ht="14.25" hidden="false" customHeight="false" outlineLevel="0" collapsed="false">
      <c r="T382" s="57"/>
      <c r="U382" s="57"/>
    </row>
    <row r="383" customFormat="false" ht="14.25" hidden="false" customHeight="false" outlineLevel="0" collapsed="false">
      <c r="T383" s="57"/>
      <c r="U383" s="57"/>
    </row>
    <row r="384" customFormat="false" ht="14.25" hidden="false" customHeight="false" outlineLevel="0" collapsed="false">
      <c r="T384" s="57"/>
      <c r="U384" s="57"/>
    </row>
    <row r="385" customFormat="false" ht="14.25" hidden="false" customHeight="false" outlineLevel="0" collapsed="false">
      <c r="T385" s="57"/>
      <c r="U385" s="57"/>
    </row>
    <row r="386" customFormat="false" ht="14.25" hidden="false" customHeight="false" outlineLevel="0" collapsed="false">
      <c r="T386" s="57"/>
      <c r="U386" s="57"/>
    </row>
    <row r="387" customFormat="false" ht="14.25" hidden="false" customHeight="false" outlineLevel="0" collapsed="false">
      <c r="T387" s="57"/>
      <c r="U387" s="57"/>
    </row>
    <row r="388" customFormat="false" ht="14.25" hidden="false" customHeight="false" outlineLevel="0" collapsed="false">
      <c r="T388" s="57"/>
      <c r="U388" s="57"/>
    </row>
    <row r="389" customFormat="false" ht="14.25" hidden="false" customHeight="false" outlineLevel="0" collapsed="false">
      <c r="T389" s="57"/>
      <c r="U389" s="57"/>
    </row>
  </sheetData>
  <mergeCells count="19">
    <mergeCell ref="A1:R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P3"/>
    <mergeCell ref="Q3:Q4"/>
    <mergeCell ref="R3:R4"/>
    <mergeCell ref="S3:S4"/>
    <mergeCell ref="T3:T4"/>
    <mergeCell ref="U3:U4"/>
    <mergeCell ref="Q26:S26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25.5" hidden="false" customHeight="true" outlineLevel="0" collapsed="false">
      <c r="A1" s="72" t="s">
        <v>12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4.25" hidden="false" customHeight="true" outlineLevel="0" collapsed="false">
      <c r="A2" s="73" t="s">
        <v>129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5" t="s">
        <v>130</v>
      </c>
      <c r="M2" s="75"/>
      <c r="N2" s="75"/>
    </row>
    <row r="3" customFormat="false" ht="27.75" hidden="false" customHeight="true" outlineLevel="0" collapsed="false">
      <c r="A3" s="76" t="s">
        <v>131</v>
      </c>
      <c r="B3" s="77" t="s">
        <v>132</v>
      </c>
      <c r="C3" s="77"/>
      <c r="D3" s="77"/>
      <c r="E3" s="77"/>
      <c r="F3" s="77" t="s">
        <v>133</v>
      </c>
      <c r="G3" s="77"/>
      <c r="H3" s="77"/>
      <c r="I3" s="77"/>
      <c r="J3" s="77"/>
      <c r="K3" s="77"/>
      <c r="L3" s="77" t="s">
        <v>134</v>
      </c>
      <c r="M3" s="77" t="s">
        <v>135</v>
      </c>
      <c r="N3" s="77" t="s">
        <v>116</v>
      </c>
    </row>
    <row r="4" customFormat="false" ht="27.75" hidden="false" customHeight="true" outlineLevel="0" collapsed="false">
      <c r="A4" s="76"/>
      <c r="B4" s="77" t="s">
        <v>136</v>
      </c>
      <c r="C4" s="77" t="s">
        <v>137</v>
      </c>
      <c r="D4" s="77" t="s">
        <v>138</v>
      </c>
      <c r="E4" s="77" t="s">
        <v>139</v>
      </c>
      <c r="F4" s="77" t="s">
        <v>136</v>
      </c>
      <c r="G4" s="77" t="s">
        <v>113</v>
      </c>
      <c r="H4" s="77"/>
      <c r="I4" s="77"/>
      <c r="J4" s="77" t="s">
        <v>140</v>
      </c>
      <c r="K4" s="77"/>
      <c r="L4" s="77"/>
      <c r="M4" s="77"/>
      <c r="N4" s="77"/>
    </row>
    <row r="5" customFormat="false" ht="27.75" hidden="false" customHeight="true" outlineLevel="0" collapsed="false">
      <c r="A5" s="76"/>
      <c r="B5" s="77"/>
      <c r="C5" s="77"/>
      <c r="D5" s="77"/>
      <c r="E5" s="77"/>
      <c r="F5" s="77"/>
      <c r="G5" s="78" t="s">
        <v>141</v>
      </c>
      <c r="H5" s="78" t="s">
        <v>142</v>
      </c>
      <c r="I5" s="78" t="s">
        <v>143</v>
      </c>
      <c r="J5" s="77" t="s">
        <v>144</v>
      </c>
      <c r="K5" s="77" t="s">
        <v>145</v>
      </c>
      <c r="L5" s="77"/>
      <c r="M5" s="77"/>
      <c r="N5" s="77"/>
    </row>
    <row r="6" customFormat="false" ht="27.75" hidden="false" customHeight="true" outlineLevel="0" collapsed="false">
      <c r="A6" s="79"/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</row>
    <row r="7" customFormat="false" ht="27.75" hidden="false" customHeight="true" outlineLevel="0" collapsed="false">
      <c r="A7" s="76" t="s">
        <v>14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customFormat="false" ht="27.75" hidden="false" customHeight="true" outlineLevel="0" collapsed="false">
      <c r="A8" s="81" t="s">
        <v>14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27.75" hidden="false" customHeight="true" outlineLevel="0" collapsed="false">
      <c r="A9" s="82" t="s">
        <v>148</v>
      </c>
      <c r="B9" s="80"/>
      <c r="C9" s="83"/>
      <c r="D9" s="83"/>
      <c r="E9" s="83"/>
      <c r="F9" s="80"/>
      <c r="G9" s="80"/>
      <c r="H9" s="80"/>
      <c r="I9" s="80"/>
      <c r="J9" s="80"/>
      <c r="K9" s="80"/>
      <c r="L9" s="80"/>
      <c r="M9" s="83"/>
      <c r="N9" s="80"/>
    </row>
    <row r="10" customFormat="false" ht="27.75" hidden="false" customHeight="true" outlineLevel="0" collapsed="false">
      <c r="A10" s="82" t="s">
        <v>149</v>
      </c>
      <c r="B10" s="80"/>
      <c r="C10" s="83"/>
      <c r="D10" s="83"/>
      <c r="E10" s="83"/>
      <c r="F10" s="80"/>
      <c r="G10" s="80"/>
      <c r="H10" s="80"/>
      <c r="I10" s="80"/>
      <c r="J10" s="80"/>
      <c r="K10" s="80"/>
      <c r="L10" s="80"/>
      <c r="M10" s="83"/>
      <c r="N10" s="80"/>
    </row>
    <row r="11" customFormat="false" ht="27.75" hidden="false" customHeight="true" outlineLevel="0" collapsed="false">
      <c r="A11" s="81" t="s">
        <v>150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27.75" hidden="false" customHeight="true" outlineLevel="0" collapsed="false">
      <c r="A12" s="82" t="s">
        <v>15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27.75" hidden="false" customHeight="true" outlineLevel="0" collapsed="false">
      <c r="A13" s="82" t="s">
        <v>148</v>
      </c>
      <c r="B13" s="80"/>
      <c r="C13" s="83"/>
      <c r="D13" s="83"/>
      <c r="E13" s="83"/>
      <c r="F13" s="80"/>
      <c r="G13" s="80"/>
      <c r="H13" s="80"/>
      <c r="I13" s="80"/>
      <c r="J13" s="80"/>
      <c r="K13" s="80"/>
      <c r="L13" s="80"/>
      <c r="M13" s="83"/>
      <c r="N13" s="80"/>
    </row>
    <row r="14" customFormat="false" ht="27.75" hidden="false" customHeight="true" outlineLevel="0" collapsed="false">
      <c r="A14" s="82" t="s">
        <v>149</v>
      </c>
      <c r="B14" s="80"/>
      <c r="C14" s="83"/>
      <c r="D14" s="83"/>
      <c r="E14" s="83"/>
      <c r="F14" s="80"/>
      <c r="G14" s="80"/>
      <c r="H14" s="80"/>
      <c r="I14" s="80"/>
      <c r="J14" s="80"/>
      <c r="K14" s="80"/>
      <c r="L14" s="80"/>
      <c r="M14" s="83"/>
      <c r="N14" s="80"/>
    </row>
    <row r="15" customFormat="false" ht="27.75" hidden="false" customHeight="true" outlineLevel="0" collapsed="false">
      <c r="A15" s="82" t="s">
        <v>149</v>
      </c>
      <c r="B15" s="80"/>
      <c r="C15" s="83"/>
      <c r="D15" s="83"/>
      <c r="E15" s="83"/>
      <c r="F15" s="80"/>
      <c r="G15" s="80"/>
      <c r="H15" s="80"/>
      <c r="I15" s="80"/>
      <c r="J15" s="80"/>
      <c r="K15" s="80"/>
      <c r="L15" s="80"/>
      <c r="M15" s="83"/>
      <c r="N15" s="80"/>
    </row>
    <row r="16" customFormat="false" ht="27.75" hidden="false" customHeight="true" outlineLevel="0" collapsed="false">
      <c r="A16" s="82" t="s">
        <v>149</v>
      </c>
      <c r="B16" s="80"/>
      <c r="C16" s="83"/>
      <c r="D16" s="83"/>
      <c r="E16" s="83"/>
      <c r="F16" s="80"/>
      <c r="G16" s="80"/>
      <c r="H16" s="80"/>
      <c r="I16" s="80"/>
      <c r="J16" s="80"/>
      <c r="K16" s="80"/>
      <c r="L16" s="80"/>
      <c r="M16" s="83"/>
      <c r="N16" s="80"/>
    </row>
    <row r="17" customFormat="false" ht="14.25" hidden="false" customHeight="true" outlineLevel="0" collapsed="false">
      <c r="A17" s="74"/>
      <c r="B17" s="74"/>
      <c r="C17" s="74"/>
      <c r="D17" s="74"/>
      <c r="E17" s="74"/>
      <c r="F17" s="74"/>
      <c r="G17" s="74"/>
      <c r="H17" s="84"/>
      <c r="I17" s="85" t="s">
        <v>152</v>
      </c>
      <c r="J17" s="85"/>
      <c r="K17" s="85"/>
      <c r="L17" s="85"/>
      <c r="M17" s="85"/>
      <c r="N17" s="85"/>
    </row>
    <row r="18" customFormat="false" ht="14.25" hidden="false" customHeight="true" outlineLevel="0" collapsed="false">
      <c r="A18" s="86" t="s">
        <v>153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</sheetData>
  <mergeCells count="18">
    <mergeCell ref="A1:N1"/>
    <mergeCell ref="A2:D2"/>
    <mergeCell ref="L2:N2"/>
    <mergeCell ref="A3:A5"/>
    <mergeCell ref="B3:E3"/>
    <mergeCell ref="F3:K3"/>
    <mergeCell ref="L3:L5"/>
    <mergeCell ref="M3:M5"/>
    <mergeCell ref="N3:N5"/>
    <mergeCell ref="B4:B5"/>
    <mergeCell ref="C4:C5"/>
    <mergeCell ref="D4:D5"/>
    <mergeCell ref="E4:E5"/>
    <mergeCell ref="F4:F5"/>
    <mergeCell ref="G4:I4"/>
    <mergeCell ref="J4:K4"/>
    <mergeCell ref="I17:N17"/>
    <mergeCell ref="A18:N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87" width="19.37"/>
    <col collapsed="false" customWidth="true" hidden="false" outlineLevel="0" max="4" min="4" style="0" width="10.87"/>
    <col collapsed="false" customWidth="true" hidden="false" outlineLevel="0" max="5" min="5" style="87" width="19.37"/>
    <col collapsed="false" customWidth="true" hidden="false" outlineLevel="0" max="6" min="6" style="0" width="10.37"/>
    <col collapsed="false" customWidth="true" hidden="false" outlineLevel="0" max="7" min="7" style="0" width="6.36"/>
  </cols>
  <sheetData>
    <row r="1" customFormat="false" ht="30.75" hidden="false" customHeight="true" outlineLevel="0" collapsed="false">
      <c r="A1" s="31" t="s">
        <v>7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88" t="s">
        <v>154</v>
      </c>
      <c r="B2" s="88"/>
      <c r="C2" s="89"/>
      <c r="D2" s="88"/>
      <c r="E2" s="89"/>
      <c r="F2" s="88" t="s">
        <v>155</v>
      </c>
    </row>
    <row r="3" customFormat="false" ht="33.75" hidden="false" customHeight="true" outlineLevel="0" collapsed="false">
      <c r="A3" s="90" t="s">
        <v>1</v>
      </c>
      <c r="B3" s="90" t="s">
        <v>28</v>
      </c>
      <c r="C3" s="91" t="s">
        <v>34</v>
      </c>
      <c r="D3" s="90" t="s">
        <v>156</v>
      </c>
      <c r="E3" s="91" t="s">
        <v>34</v>
      </c>
      <c r="F3" s="90" t="s">
        <v>37</v>
      </c>
      <c r="G3" s="90" t="s">
        <v>116</v>
      </c>
      <c r="H3" s="92" t="s">
        <v>117</v>
      </c>
      <c r="I3" s="93" t="s">
        <v>118</v>
      </c>
    </row>
    <row r="4" customFormat="false" ht="27.75" hidden="false" customHeight="true" outlineLevel="0" collapsed="false">
      <c r="A4" s="94" t="n">
        <v>1</v>
      </c>
      <c r="B4" s="94"/>
      <c r="C4" s="95"/>
      <c r="D4" s="94"/>
      <c r="E4" s="96"/>
      <c r="F4" s="94"/>
      <c r="G4" s="94"/>
      <c r="H4" s="97" t="str">
        <f aca="false">IF(LEN(C4)=0,"空",IF(LEN(C4)=15,"老号",IF(LEN(C4)&lt;&gt;18,"位数不对",IF(CHOOSE(MOD(SUM(MID(C4,1,1)*7+MID(C4,2,1)*9+MID(C4,3,1)*10+MID(C4,4,1)*5+MID(C4,5,1)*8+MID(C4,6,1)*4+MID(C4,7,1)*2+MID(C4,8,1)*1+MID(C4,9,1)*6+MID(C4,10,1)*3+MID(C4,11,1)*7+MID(C4,12,1)*9+MID(C4,13,1)*10+MID(C4,14,1)*5+MID(C4,15,1)*8+MID(C4,16,1)*4+MID(C4,17,1)*2),11)+1,1,0,"X",9,8,7,6,5,4,3,2)=IF(ISNUMBER(RIGHT(C4,1)*1),RIGHT(C4,1)*1,"X"),"正确","错误"))))</f>
        <v>空</v>
      </c>
      <c r="I4" s="97" t="str">
        <f aca="false">IF(LEN(E4)=0,"空",IF(LEN(E4)=15,"老号",IF(LEN(E4)&lt;&gt;18,"位数不对",IF(CHOOSE(MOD(SUM(MID(E4,1,1)*7+MID(E4,2,1)*9+MID(E4,3,1)*10+MID(E4,4,1)*5+MID(E4,5,1)*8+MID(E4,6,1)*4+MID(E4,7,1)*2+MID(E4,8,1)*1+MID(E4,9,1)*6+MID(E4,10,1)*3+MID(E4,11,1)*7+MID(E4,12,1)*9+MID(E4,13,1)*10+MID(E4,14,1)*5+MID(E4,15,1)*8+MID(E4,16,1)*4+MID(E4,17,1)*2),11)+1,1,0,"X",9,8,7,6,5,4,3,2)=IF(ISNUMBER(RIGHT(E4,1)*1),RIGHT(E4,1)*1,"X"),"正确","错误"))))</f>
        <v>空</v>
      </c>
    </row>
    <row r="5" customFormat="false" ht="27.75" hidden="false" customHeight="true" outlineLevel="0" collapsed="false">
      <c r="A5" s="94" t="n">
        <v>2</v>
      </c>
      <c r="B5" s="94"/>
      <c r="C5" s="95"/>
      <c r="D5" s="94"/>
      <c r="E5" s="96"/>
      <c r="F5" s="94"/>
      <c r="G5" s="94"/>
      <c r="H5" s="97" t="str">
        <f aca="false">IF(LEN(C5)=0,"空",IF(LEN(C5)=15,"老号",IF(LEN(C5)&lt;&gt;18,"位数不对",IF(CHOOSE(MOD(SUM(MID(C5,1,1)*7+MID(C5,2,1)*9+MID(C5,3,1)*10+MID(C5,4,1)*5+MID(C5,5,1)*8+MID(C5,6,1)*4+MID(C5,7,1)*2+MID(C5,8,1)*1+MID(C5,9,1)*6+MID(C5,10,1)*3+MID(C5,11,1)*7+MID(C5,12,1)*9+MID(C5,13,1)*10+MID(C5,14,1)*5+MID(C5,15,1)*8+MID(C5,16,1)*4+MID(C5,17,1)*2),11)+1,1,0,"X",9,8,7,6,5,4,3,2)=IF(ISNUMBER(RIGHT(C5,1)*1),RIGHT(C5,1)*1,"X"),"正确","错误"))))</f>
        <v>空</v>
      </c>
      <c r="I5" s="97" t="str">
        <f aca="false">IF(LEN(E5)=0,"空",IF(LEN(E5)=15,"老号",IF(LEN(E5)&lt;&gt;18,"位数不对",IF(CHOOSE(MOD(SUM(MID(E5,1,1)*7+MID(E5,2,1)*9+MID(E5,3,1)*10+MID(E5,4,1)*5+MID(E5,5,1)*8+MID(E5,6,1)*4+MID(E5,7,1)*2+MID(E5,8,1)*1+MID(E5,9,1)*6+MID(E5,10,1)*3+MID(E5,11,1)*7+MID(E5,12,1)*9+MID(E5,13,1)*10+MID(E5,14,1)*5+MID(E5,15,1)*8+MID(E5,16,1)*4+MID(E5,17,1)*2),11)+1,1,0,"X",9,8,7,6,5,4,3,2)=IF(ISNUMBER(RIGHT(E5,1)*1),RIGHT(E5,1)*1,"X"),"正确","错误"))))</f>
        <v>空</v>
      </c>
    </row>
    <row r="6" customFormat="false" ht="27.75" hidden="false" customHeight="true" outlineLevel="0" collapsed="false">
      <c r="A6" s="94" t="n">
        <v>3</v>
      </c>
      <c r="B6" s="94"/>
      <c r="C6" s="96"/>
      <c r="D6" s="94"/>
      <c r="E6" s="96"/>
      <c r="F6" s="94"/>
      <c r="G6" s="94"/>
      <c r="H6" s="97" t="str">
        <f aca="false">IF(LEN(C6)=0,"空",IF(LEN(C6)=15,"老号",IF(LEN(C6)&lt;&gt;18,"位数不对",IF(CHOOSE(MOD(SUM(MID(C6,1,1)*7+MID(C6,2,1)*9+MID(C6,3,1)*10+MID(C6,4,1)*5+MID(C6,5,1)*8+MID(C6,6,1)*4+MID(C6,7,1)*2+MID(C6,8,1)*1+MID(C6,9,1)*6+MID(C6,10,1)*3+MID(C6,11,1)*7+MID(C6,12,1)*9+MID(C6,13,1)*10+MID(C6,14,1)*5+MID(C6,15,1)*8+MID(C6,16,1)*4+MID(C6,17,1)*2),11)+1,1,0,"X",9,8,7,6,5,4,3,2)=IF(ISNUMBER(RIGHT(C6,1)*1),RIGHT(C6,1)*1,"X"),"正确","错误"))))</f>
        <v>空</v>
      </c>
      <c r="I6" s="97" t="str">
        <f aca="false">IF(LEN(E6)=0,"空",IF(LEN(E6)=15,"老号",IF(LEN(E6)&lt;&gt;18,"位数不对",IF(CHOOSE(MOD(SUM(MID(E6,1,1)*7+MID(E6,2,1)*9+MID(E6,3,1)*10+MID(E6,4,1)*5+MID(E6,5,1)*8+MID(E6,6,1)*4+MID(E6,7,1)*2+MID(E6,8,1)*1+MID(E6,9,1)*6+MID(E6,10,1)*3+MID(E6,11,1)*7+MID(E6,12,1)*9+MID(E6,13,1)*10+MID(E6,14,1)*5+MID(E6,15,1)*8+MID(E6,16,1)*4+MID(E6,17,1)*2),11)+1,1,0,"X",9,8,7,6,5,4,3,2)=IF(ISNUMBER(RIGHT(E6,1)*1),RIGHT(E6,1)*1,"X"),"正确","错误"))))</f>
        <v>空</v>
      </c>
    </row>
    <row r="7" customFormat="false" ht="27.75" hidden="false" customHeight="true" outlineLevel="0" collapsed="false">
      <c r="A7" s="94" t="n">
        <v>4</v>
      </c>
      <c r="B7" s="94"/>
      <c r="C7" s="96"/>
      <c r="D7" s="94"/>
      <c r="E7" s="96"/>
      <c r="F7" s="94"/>
      <c r="G7" s="94"/>
      <c r="H7" s="97" t="str">
        <f aca="false">IF(LEN(C7)=0,"空",IF(LEN(C7)=15,"老号",IF(LEN(C7)&lt;&gt;18,"位数不对",IF(CHOOSE(MOD(SUM(MID(C7,1,1)*7+MID(C7,2,1)*9+MID(C7,3,1)*10+MID(C7,4,1)*5+MID(C7,5,1)*8+MID(C7,6,1)*4+MID(C7,7,1)*2+MID(C7,8,1)*1+MID(C7,9,1)*6+MID(C7,10,1)*3+MID(C7,11,1)*7+MID(C7,12,1)*9+MID(C7,13,1)*10+MID(C7,14,1)*5+MID(C7,15,1)*8+MID(C7,16,1)*4+MID(C7,17,1)*2),11)+1,1,0,"X",9,8,7,6,5,4,3,2)=IF(ISNUMBER(RIGHT(C7,1)*1),RIGHT(C7,1)*1,"X"),"正确","错误"))))</f>
        <v>空</v>
      </c>
      <c r="I7" s="97" t="str">
        <f aca="false">IF(LEN(E7)=0,"空",IF(LEN(E7)=15,"老号",IF(LEN(E7)&lt;&gt;18,"位数不对",IF(CHOOSE(MOD(SUM(MID(E7,1,1)*7+MID(E7,2,1)*9+MID(E7,3,1)*10+MID(E7,4,1)*5+MID(E7,5,1)*8+MID(E7,6,1)*4+MID(E7,7,1)*2+MID(E7,8,1)*1+MID(E7,9,1)*6+MID(E7,10,1)*3+MID(E7,11,1)*7+MID(E7,12,1)*9+MID(E7,13,1)*10+MID(E7,14,1)*5+MID(E7,15,1)*8+MID(E7,16,1)*4+MID(E7,17,1)*2),11)+1,1,0,"X",9,8,7,6,5,4,3,2)=IF(ISNUMBER(RIGHT(E7,1)*1),RIGHT(E7,1)*1,"X"),"正确","错误"))))</f>
        <v>空</v>
      </c>
    </row>
    <row r="8" customFormat="false" ht="27.75" hidden="false" customHeight="true" outlineLevel="0" collapsed="false">
      <c r="A8" s="94" t="n">
        <v>5</v>
      </c>
      <c r="B8" s="94"/>
      <c r="C8" s="96"/>
      <c r="D8" s="94"/>
      <c r="E8" s="96"/>
      <c r="F8" s="94"/>
      <c r="G8" s="94"/>
      <c r="H8" s="97" t="str">
        <f aca="false">IF(LEN(C8)=0,"空",IF(LEN(C8)=15,"老号",IF(LEN(C8)&lt;&gt;18,"位数不对",IF(CHOOSE(MOD(SUM(MID(C8,1,1)*7+MID(C8,2,1)*9+MID(C8,3,1)*10+MID(C8,4,1)*5+MID(C8,5,1)*8+MID(C8,6,1)*4+MID(C8,7,1)*2+MID(C8,8,1)*1+MID(C8,9,1)*6+MID(C8,10,1)*3+MID(C8,11,1)*7+MID(C8,12,1)*9+MID(C8,13,1)*10+MID(C8,14,1)*5+MID(C8,15,1)*8+MID(C8,16,1)*4+MID(C8,17,1)*2),11)+1,1,0,"X",9,8,7,6,5,4,3,2)=IF(ISNUMBER(RIGHT(C8,1)*1),RIGHT(C8,1)*1,"X"),"正确","错误"))))</f>
        <v>空</v>
      </c>
      <c r="I8" s="97" t="str">
        <f aca="false">IF(LEN(E8)=0,"空",IF(LEN(E8)=15,"老号",IF(LEN(E8)&lt;&gt;18,"位数不对",IF(CHOOSE(MOD(SUM(MID(E8,1,1)*7+MID(E8,2,1)*9+MID(E8,3,1)*10+MID(E8,4,1)*5+MID(E8,5,1)*8+MID(E8,6,1)*4+MID(E8,7,1)*2+MID(E8,8,1)*1+MID(E8,9,1)*6+MID(E8,10,1)*3+MID(E8,11,1)*7+MID(E8,12,1)*9+MID(E8,13,1)*10+MID(E8,14,1)*5+MID(E8,15,1)*8+MID(E8,16,1)*4+MID(E8,17,1)*2),11)+1,1,0,"X",9,8,7,6,5,4,3,2)=IF(ISNUMBER(RIGHT(E8,1)*1),RIGHT(E8,1)*1,"X"),"正确","错误"))))</f>
        <v>空</v>
      </c>
    </row>
    <row r="9" customFormat="false" ht="27.75" hidden="false" customHeight="true" outlineLevel="0" collapsed="false">
      <c r="A9" s="94" t="n">
        <v>6</v>
      </c>
      <c r="B9" s="94"/>
      <c r="C9" s="96"/>
      <c r="D9" s="94"/>
      <c r="E9" s="96"/>
      <c r="F9" s="94"/>
      <c r="G9" s="94"/>
      <c r="H9" s="97" t="str">
        <f aca="false">IF(LEN(C9)=0,"空",IF(LEN(C9)=15,"老号",IF(LEN(C9)&lt;&gt;18,"位数不对",IF(CHOOSE(MOD(SUM(MID(C9,1,1)*7+MID(C9,2,1)*9+MID(C9,3,1)*10+MID(C9,4,1)*5+MID(C9,5,1)*8+MID(C9,6,1)*4+MID(C9,7,1)*2+MID(C9,8,1)*1+MID(C9,9,1)*6+MID(C9,10,1)*3+MID(C9,11,1)*7+MID(C9,12,1)*9+MID(C9,13,1)*10+MID(C9,14,1)*5+MID(C9,15,1)*8+MID(C9,16,1)*4+MID(C9,17,1)*2),11)+1,1,0,"X",9,8,7,6,5,4,3,2)=IF(ISNUMBER(RIGHT(C9,1)*1),RIGHT(C9,1)*1,"X"),"正确","错误"))))</f>
        <v>空</v>
      </c>
      <c r="I9" s="97" t="str">
        <f aca="false">IF(LEN(E9)=0,"空",IF(LEN(E9)=15,"老号",IF(LEN(E9)&lt;&gt;18,"位数不对",IF(CHOOSE(MOD(SUM(MID(E9,1,1)*7+MID(E9,2,1)*9+MID(E9,3,1)*10+MID(E9,4,1)*5+MID(E9,5,1)*8+MID(E9,6,1)*4+MID(E9,7,1)*2+MID(E9,8,1)*1+MID(E9,9,1)*6+MID(E9,10,1)*3+MID(E9,11,1)*7+MID(E9,12,1)*9+MID(E9,13,1)*10+MID(E9,14,1)*5+MID(E9,15,1)*8+MID(E9,16,1)*4+MID(E9,17,1)*2),11)+1,1,0,"X",9,8,7,6,5,4,3,2)=IF(ISNUMBER(RIGHT(E9,1)*1),RIGHT(E9,1)*1,"X"),"正确","错误"))))</f>
        <v>空</v>
      </c>
    </row>
    <row r="10" customFormat="false" ht="27.75" hidden="false" customHeight="true" outlineLevel="0" collapsed="false">
      <c r="A10" s="94" t="n">
        <v>7</v>
      </c>
      <c r="B10" s="94"/>
      <c r="C10" s="96"/>
      <c r="D10" s="94"/>
      <c r="E10" s="96"/>
      <c r="F10" s="94"/>
      <c r="G10" s="94"/>
      <c r="H10" s="97" t="str">
        <f aca="false">IF(LEN(C10)=0,"空",IF(LEN(C10)=15,"老号",IF(LEN(C10)&lt;&gt;18,"位数不对",IF(CHOOSE(MOD(SUM(MID(C10,1,1)*7+MID(C10,2,1)*9+MID(C10,3,1)*10+MID(C10,4,1)*5+MID(C10,5,1)*8+MID(C10,6,1)*4+MID(C10,7,1)*2+MID(C10,8,1)*1+MID(C10,9,1)*6+MID(C10,10,1)*3+MID(C10,11,1)*7+MID(C10,12,1)*9+MID(C10,13,1)*10+MID(C10,14,1)*5+MID(C10,15,1)*8+MID(C10,16,1)*4+MID(C10,17,1)*2),11)+1,1,0,"X",9,8,7,6,5,4,3,2)=IF(ISNUMBER(RIGHT(C10,1)*1),RIGHT(C10,1)*1,"X"),"正确","错误"))))</f>
        <v>空</v>
      </c>
      <c r="I10" s="97" t="str">
        <f aca="false">IF(LEN(E10)=0,"空",IF(LEN(E10)=15,"老号",IF(LEN(E10)&lt;&gt;18,"位数不对",IF(CHOOSE(MOD(SUM(MID(E10,1,1)*7+MID(E10,2,1)*9+MID(E10,3,1)*10+MID(E10,4,1)*5+MID(E10,5,1)*8+MID(E10,6,1)*4+MID(E10,7,1)*2+MID(E10,8,1)*1+MID(E10,9,1)*6+MID(E10,10,1)*3+MID(E10,11,1)*7+MID(E10,12,1)*9+MID(E10,13,1)*10+MID(E10,14,1)*5+MID(E10,15,1)*8+MID(E10,16,1)*4+MID(E10,17,1)*2),11)+1,1,0,"X",9,8,7,6,5,4,3,2)=IF(ISNUMBER(RIGHT(E10,1)*1),RIGHT(E10,1)*1,"X"),"正确","错误"))))</f>
        <v>空</v>
      </c>
    </row>
    <row r="11" customFormat="false" ht="27.75" hidden="false" customHeight="true" outlineLevel="0" collapsed="false">
      <c r="A11" s="94" t="n">
        <v>8</v>
      </c>
      <c r="B11" s="94"/>
      <c r="C11" s="96"/>
      <c r="D11" s="94"/>
      <c r="E11" s="96"/>
      <c r="F11" s="94"/>
      <c r="G11" s="94"/>
      <c r="H11" s="97" t="str">
        <f aca="false">IF(LEN(C11)=0,"空",IF(LEN(C11)=15,"老号",IF(LEN(C11)&lt;&gt;18,"位数不对",IF(CHOOSE(MOD(SUM(MID(C11,1,1)*7+MID(C11,2,1)*9+MID(C11,3,1)*10+MID(C11,4,1)*5+MID(C11,5,1)*8+MID(C11,6,1)*4+MID(C11,7,1)*2+MID(C11,8,1)*1+MID(C11,9,1)*6+MID(C11,10,1)*3+MID(C11,11,1)*7+MID(C11,12,1)*9+MID(C11,13,1)*10+MID(C11,14,1)*5+MID(C11,15,1)*8+MID(C11,16,1)*4+MID(C11,17,1)*2),11)+1,1,0,"X",9,8,7,6,5,4,3,2)=IF(ISNUMBER(RIGHT(C11,1)*1),RIGHT(C11,1)*1,"X"),"正确","错误"))))</f>
        <v>空</v>
      </c>
      <c r="I11" s="97" t="str">
        <f aca="false">IF(LEN(E11)=0,"空",IF(LEN(E11)=15,"老号",IF(LEN(E11)&lt;&gt;18,"位数不对",IF(CHOOSE(MOD(SUM(MID(E11,1,1)*7+MID(E11,2,1)*9+MID(E11,3,1)*10+MID(E11,4,1)*5+MID(E11,5,1)*8+MID(E11,6,1)*4+MID(E11,7,1)*2+MID(E11,8,1)*1+MID(E11,9,1)*6+MID(E11,10,1)*3+MID(E11,11,1)*7+MID(E11,12,1)*9+MID(E11,13,1)*10+MID(E11,14,1)*5+MID(E11,15,1)*8+MID(E11,16,1)*4+MID(E11,17,1)*2),11)+1,1,0,"X",9,8,7,6,5,4,3,2)=IF(ISNUMBER(RIGHT(E11,1)*1),RIGHT(E11,1)*1,"X"),"正确","错误"))))</f>
        <v>空</v>
      </c>
    </row>
    <row r="12" customFormat="false" ht="27.75" hidden="false" customHeight="true" outlineLevel="0" collapsed="false">
      <c r="A12" s="94" t="n">
        <v>9</v>
      </c>
      <c r="B12" s="94"/>
      <c r="C12" s="96"/>
      <c r="D12" s="94"/>
      <c r="E12" s="96"/>
      <c r="F12" s="94"/>
      <c r="G12" s="94"/>
      <c r="H12" s="97" t="str">
        <f aca="false">IF(LEN(C12)=0,"空",IF(LEN(C12)=15,"老号",IF(LEN(C12)&lt;&gt;18,"位数不对",IF(CHOOSE(MOD(SUM(MID(C12,1,1)*7+MID(C12,2,1)*9+MID(C12,3,1)*10+MID(C12,4,1)*5+MID(C12,5,1)*8+MID(C12,6,1)*4+MID(C12,7,1)*2+MID(C12,8,1)*1+MID(C12,9,1)*6+MID(C12,10,1)*3+MID(C12,11,1)*7+MID(C12,12,1)*9+MID(C12,13,1)*10+MID(C12,14,1)*5+MID(C12,15,1)*8+MID(C12,16,1)*4+MID(C12,17,1)*2),11)+1,1,0,"X",9,8,7,6,5,4,3,2)=IF(ISNUMBER(RIGHT(C12,1)*1),RIGHT(C12,1)*1,"X"),"正确","错误"))))</f>
        <v>空</v>
      </c>
      <c r="I12" s="97" t="str">
        <f aca="false">IF(LEN(E12)=0,"空",IF(LEN(E12)=15,"老号",IF(LEN(E12)&lt;&gt;18,"位数不对",IF(CHOOSE(MOD(SUM(MID(E12,1,1)*7+MID(E12,2,1)*9+MID(E12,3,1)*10+MID(E12,4,1)*5+MID(E12,5,1)*8+MID(E12,6,1)*4+MID(E12,7,1)*2+MID(E12,8,1)*1+MID(E12,9,1)*6+MID(E12,10,1)*3+MID(E12,11,1)*7+MID(E12,12,1)*9+MID(E12,13,1)*10+MID(E12,14,1)*5+MID(E12,15,1)*8+MID(E12,16,1)*4+MID(E12,17,1)*2),11)+1,1,0,"X",9,8,7,6,5,4,3,2)=IF(ISNUMBER(RIGHT(E12,1)*1),RIGHT(E12,1)*1,"X"),"正确","错误"))))</f>
        <v>空</v>
      </c>
    </row>
    <row r="13" customFormat="false" ht="27.75" hidden="false" customHeight="true" outlineLevel="0" collapsed="false">
      <c r="A13" s="94" t="n">
        <v>10</v>
      </c>
      <c r="B13" s="94"/>
      <c r="C13" s="96"/>
      <c r="D13" s="94"/>
      <c r="E13" s="96"/>
      <c r="F13" s="94"/>
      <c r="G13" s="94"/>
      <c r="H13" s="97" t="str">
        <f aca="false">IF(LEN(C13)=0,"空",IF(LEN(C13)=15,"老号",IF(LEN(C13)&lt;&gt;18,"位数不对",IF(CHOOSE(MOD(SUM(MID(C13,1,1)*7+MID(C13,2,1)*9+MID(C13,3,1)*10+MID(C13,4,1)*5+MID(C13,5,1)*8+MID(C13,6,1)*4+MID(C13,7,1)*2+MID(C13,8,1)*1+MID(C13,9,1)*6+MID(C13,10,1)*3+MID(C13,11,1)*7+MID(C13,12,1)*9+MID(C13,13,1)*10+MID(C13,14,1)*5+MID(C13,15,1)*8+MID(C13,16,1)*4+MID(C13,17,1)*2),11)+1,1,0,"X",9,8,7,6,5,4,3,2)=IF(ISNUMBER(RIGHT(C13,1)*1),RIGHT(C13,1)*1,"X"),"正确","错误"))))</f>
        <v>空</v>
      </c>
      <c r="I13" s="97" t="str">
        <f aca="false">IF(LEN(E13)=0,"空",IF(LEN(E13)=15,"老号",IF(LEN(E13)&lt;&gt;18,"位数不对",IF(CHOOSE(MOD(SUM(MID(E13,1,1)*7+MID(E13,2,1)*9+MID(E13,3,1)*10+MID(E13,4,1)*5+MID(E13,5,1)*8+MID(E13,6,1)*4+MID(E13,7,1)*2+MID(E13,8,1)*1+MID(E13,9,1)*6+MID(E13,10,1)*3+MID(E13,11,1)*7+MID(E13,12,1)*9+MID(E13,13,1)*10+MID(E13,14,1)*5+MID(E13,15,1)*8+MID(E13,16,1)*4+MID(E13,17,1)*2),11)+1,1,0,"X",9,8,7,6,5,4,3,2)=IF(ISNUMBER(RIGHT(E13,1)*1),RIGHT(E13,1)*1,"X"),"正确","错误"))))</f>
        <v>空</v>
      </c>
    </row>
    <row r="14" customFormat="false" ht="27.75" hidden="false" customHeight="true" outlineLevel="0" collapsed="false">
      <c r="A14" s="94" t="n">
        <v>11</v>
      </c>
      <c r="B14" s="94"/>
      <c r="C14" s="96"/>
      <c r="D14" s="94"/>
      <c r="E14" s="96"/>
      <c r="F14" s="94"/>
      <c r="G14" s="94"/>
      <c r="H14" s="97" t="str">
        <f aca="false">IF(LEN(C14)=0,"空",IF(LEN(C14)=15,"老号",IF(LEN(C14)&lt;&gt;18,"位数不对",IF(CHOOSE(MOD(SUM(MID(C14,1,1)*7+MID(C14,2,1)*9+MID(C14,3,1)*10+MID(C14,4,1)*5+MID(C14,5,1)*8+MID(C14,6,1)*4+MID(C14,7,1)*2+MID(C14,8,1)*1+MID(C14,9,1)*6+MID(C14,10,1)*3+MID(C14,11,1)*7+MID(C14,12,1)*9+MID(C14,13,1)*10+MID(C14,14,1)*5+MID(C14,15,1)*8+MID(C14,16,1)*4+MID(C14,17,1)*2),11)+1,1,0,"X",9,8,7,6,5,4,3,2)=IF(ISNUMBER(RIGHT(C14,1)*1),RIGHT(C14,1)*1,"X"),"正确","错误"))))</f>
        <v>空</v>
      </c>
      <c r="I14" s="97" t="str">
        <f aca="false">IF(LEN(E14)=0,"空",IF(LEN(E14)=15,"老号",IF(LEN(E14)&lt;&gt;18,"位数不对",IF(CHOOSE(MOD(SUM(MID(E14,1,1)*7+MID(E14,2,1)*9+MID(E14,3,1)*10+MID(E14,4,1)*5+MID(E14,5,1)*8+MID(E14,6,1)*4+MID(E14,7,1)*2+MID(E14,8,1)*1+MID(E14,9,1)*6+MID(E14,10,1)*3+MID(E14,11,1)*7+MID(E14,12,1)*9+MID(E14,13,1)*10+MID(E14,14,1)*5+MID(E14,15,1)*8+MID(E14,16,1)*4+MID(E14,17,1)*2),11)+1,1,0,"X",9,8,7,6,5,4,3,2)=IF(ISNUMBER(RIGHT(E14,1)*1),RIGHT(E14,1)*1,"X"),"正确","错误"))))</f>
        <v>空</v>
      </c>
    </row>
    <row r="15" customFormat="false" ht="27.75" hidden="false" customHeight="true" outlineLevel="0" collapsed="false">
      <c r="A15" s="94" t="n">
        <v>12</v>
      </c>
      <c r="B15" s="94"/>
      <c r="C15" s="96"/>
      <c r="D15" s="94"/>
      <c r="E15" s="96"/>
      <c r="F15" s="94"/>
      <c r="G15" s="94"/>
      <c r="H15" s="97" t="str">
        <f aca="false">IF(LEN(C15)=0,"空",IF(LEN(C15)=15,"老号",IF(LEN(C15)&lt;&gt;18,"位数不对",IF(CHOOSE(MOD(SUM(MID(C15,1,1)*7+MID(C15,2,1)*9+MID(C15,3,1)*10+MID(C15,4,1)*5+MID(C15,5,1)*8+MID(C15,6,1)*4+MID(C15,7,1)*2+MID(C15,8,1)*1+MID(C15,9,1)*6+MID(C15,10,1)*3+MID(C15,11,1)*7+MID(C15,12,1)*9+MID(C15,13,1)*10+MID(C15,14,1)*5+MID(C15,15,1)*8+MID(C15,16,1)*4+MID(C15,17,1)*2),11)+1,1,0,"X",9,8,7,6,5,4,3,2)=IF(ISNUMBER(RIGHT(C15,1)*1),RIGHT(C15,1)*1,"X"),"正确","错误"))))</f>
        <v>空</v>
      </c>
      <c r="I15" s="97" t="str">
        <f aca="false">IF(LEN(E15)=0,"空",IF(LEN(E15)=15,"老号",IF(LEN(E15)&lt;&gt;18,"位数不对",IF(CHOOSE(MOD(SUM(MID(E15,1,1)*7+MID(E15,2,1)*9+MID(E15,3,1)*10+MID(E15,4,1)*5+MID(E15,5,1)*8+MID(E15,6,1)*4+MID(E15,7,1)*2+MID(E15,8,1)*1+MID(E15,9,1)*6+MID(E15,10,1)*3+MID(E15,11,1)*7+MID(E15,12,1)*9+MID(E15,13,1)*10+MID(E15,14,1)*5+MID(E15,15,1)*8+MID(E15,16,1)*4+MID(E15,17,1)*2),11)+1,1,0,"X",9,8,7,6,5,4,3,2)=IF(ISNUMBER(RIGHT(E15,1)*1),RIGHT(E15,1)*1,"X"),"正确","错误"))))</f>
        <v>空</v>
      </c>
    </row>
    <row r="16" customFormat="false" ht="27.75" hidden="false" customHeight="true" outlineLevel="0" collapsed="false">
      <c r="A16" s="94" t="n">
        <v>13</v>
      </c>
      <c r="B16" s="94"/>
      <c r="C16" s="96"/>
      <c r="D16" s="94"/>
      <c r="E16" s="96"/>
      <c r="F16" s="94"/>
      <c r="G16" s="94"/>
      <c r="H16" s="97" t="str">
        <f aca="false">IF(LEN(C16)=0,"空",IF(LEN(C16)=15,"老号",IF(LEN(C16)&lt;&gt;18,"位数不对",IF(CHOOSE(MOD(SUM(MID(C16,1,1)*7+MID(C16,2,1)*9+MID(C16,3,1)*10+MID(C16,4,1)*5+MID(C16,5,1)*8+MID(C16,6,1)*4+MID(C16,7,1)*2+MID(C16,8,1)*1+MID(C16,9,1)*6+MID(C16,10,1)*3+MID(C16,11,1)*7+MID(C16,12,1)*9+MID(C16,13,1)*10+MID(C16,14,1)*5+MID(C16,15,1)*8+MID(C16,16,1)*4+MID(C16,17,1)*2),11)+1,1,0,"X",9,8,7,6,5,4,3,2)=IF(ISNUMBER(RIGHT(C16,1)*1),RIGHT(C16,1)*1,"X"),"正确","错误"))))</f>
        <v>空</v>
      </c>
      <c r="I16" s="97" t="str">
        <f aca="false">IF(LEN(E16)=0,"空",IF(LEN(E16)=15,"老号",IF(LEN(E16)&lt;&gt;18,"位数不对",IF(CHOOSE(MOD(SUM(MID(E16,1,1)*7+MID(E16,2,1)*9+MID(E16,3,1)*10+MID(E16,4,1)*5+MID(E16,5,1)*8+MID(E16,6,1)*4+MID(E16,7,1)*2+MID(E16,8,1)*1+MID(E16,9,1)*6+MID(E16,10,1)*3+MID(E16,11,1)*7+MID(E16,12,1)*9+MID(E16,13,1)*10+MID(E16,14,1)*5+MID(E16,15,1)*8+MID(E16,16,1)*4+MID(E16,17,1)*2),11)+1,1,0,"X",9,8,7,6,5,4,3,2)=IF(ISNUMBER(RIGHT(E16,1)*1),RIGHT(E16,1)*1,"X"),"正确","错误"))))</f>
        <v>空</v>
      </c>
    </row>
    <row r="17" customFormat="false" ht="27.75" hidden="false" customHeight="true" outlineLevel="0" collapsed="false">
      <c r="A17" s="94" t="n">
        <v>14</v>
      </c>
      <c r="B17" s="94"/>
      <c r="C17" s="96"/>
      <c r="D17" s="94"/>
      <c r="E17" s="96"/>
      <c r="F17" s="94"/>
      <c r="G17" s="94"/>
      <c r="H17" s="97" t="str">
        <f aca="false">IF(LEN(C17)=0,"空",IF(LEN(C17)=15,"老号",IF(LEN(C17)&lt;&gt;18,"位数不对",IF(CHOOSE(MOD(SUM(MID(C17,1,1)*7+MID(C17,2,1)*9+MID(C17,3,1)*10+MID(C17,4,1)*5+MID(C17,5,1)*8+MID(C17,6,1)*4+MID(C17,7,1)*2+MID(C17,8,1)*1+MID(C17,9,1)*6+MID(C17,10,1)*3+MID(C17,11,1)*7+MID(C17,12,1)*9+MID(C17,13,1)*10+MID(C17,14,1)*5+MID(C17,15,1)*8+MID(C17,16,1)*4+MID(C17,17,1)*2),11)+1,1,0,"X",9,8,7,6,5,4,3,2)=IF(ISNUMBER(RIGHT(C17,1)*1),RIGHT(C17,1)*1,"X"),"正确","错误"))))</f>
        <v>空</v>
      </c>
      <c r="I17" s="97" t="str">
        <f aca="false">IF(LEN(E17)=0,"空",IF(LEN(E17)=15,"老号",IF(LEN(E17)&lt;&gt;18,"位数不对",IF(CHOOSE(MOD(SUM(MID(E17,1,1)*7+MID(E17,2,1)*9+MID(E17,3,1)*10+MID(E17,4,1)*5+MID(E17,5,1)*8+MID(E17,6,1)*4+MID(E17,7,1)*2+MID(E17,8,1)*1+MID(E17,9,1)*6+MID(E17,10,1)*3+MID(E17,11,1)*7+MID(E17,12,1)*9+MID(E17,13,1)*10+MID(E17,14,1)*5+MID(E17,15,1)*8+MID(E17,16,1)*4+MID(E17,17,1)*2),11)+1,1,0,"X",9,8,7,6,5,4,3,2)=IF(ISNUMBER(RIGHT(E17,1)*1),RIGHT(E17,1)*1,"X"),"正确","错误"))))</f>
        <v>空</v>
      </c>
    </row>
    <row r="18" customFormat="false" ht="27.75" hidden="false" customHeight="true" outlineLevel="0" collapsed="false">
      <c r="A18" s="94" t="n">
        <v>15</v>
      </c>
      <c r="B18" s="94"/>
      <c r="C18" s="96"/>
      <c r="D18" s="94"/>
      <c r="E18" s="96"/>
      <c r="F18" s="94"/>
      <c r="G18" s="94"/>
      <c r="H18" s="97" t="str">
        <f aca="false">IF(LEN(C18)=0,"空",IF(LEN(C18)=15,"老号",IF(LEN(C18)&lt;&gt;18,"位数不对",IF(CHOOSE(MOD(SUM(MID(C18,1,1)*7+MID(C18,2,1)*9+MID(C18,3,1)*10+MID(C18,4,1)*5+MID(C18,5,1)*8+MID(C18,6,1)*4+MID(C18,7,1)*2+MID(C18,8,1)*1+MID(C18,9,1)*6+MID(C18,10,1)*3+MID(C18,11,1)*7+MID(C18,12,1)*9+MID(C18,13,1)*10+MID(C18,14,1)*5+MID(C18,15,1)*8+MID(C18,16,1)*4+MID(C18,17,1)*2),11)+1,1,0,"X",9,8,7,6,5,4,3,2)=IF(ISNUMBER(RIGHT(C18,1)*1),RIGHT(C18,1)*1,"X"),"正确","错误"))))</f>
        <v>空</v>
      </c>
      <c r="I18" s="97" t="str">
        <f aca="false">IF(LEN(E18)=0,"空",IF(LEN(E18)=15,"老号",IF(LEN(E18)&lt;&gt;18,"位数不对",IF(CHOOSE(MOD(SUM(MID(E18,1,1)*7+MID(E18,2,1)*9+MID(E18,3,1)*10+MID(E18,4,1)*5+MID(E18,5,1)*8+MID(E18,6,1)*4+MID(E18,7,1)*2+MID(E18,8,1)*1+MID(E18,9,1)*6+MID(E18,10,1)*3+MID(E18,11,1)*7+MID(E18,12,1)*9+MID(E18,13,1)*10+MID(E18,14,1)*5+MID(E18,15,1)*8+MID(E18,16,1)*4+MID(E18,17,1)*2),11)+1,1,0,"X",9,8,7,6,5,4,3,2)=IF(ISNUMBER(RIGHT(E18,1)*1),RIGHT(E18,1)*1,"X"),"正确","错误"))))</f>
        <v>空</v>
      </c>
    </row>
    <row r="19" customFormat="false" ht="27.75" hidden="false" customHeight="true" outlineLevel="0" collapsed="false">
      <c r="A19" s="94" t="n">
        <v>16</v>
      </c>
      <c r="B19" s="94"/>
      <c r="C19" s="96"/>
      <c r="D19" s="94"/>
      <c r="E19" s="96"/>
      <c r="F19" s="94"/>
      <c r="G19" s="94"/>
      <c r="H19" s="97" t="str">
        <f aca="false">IF(LEN(C19)=0,"空",IF(LEN(C19)=15,"老号",IF(LEN(C19)&lt;&gt;18,"位数不对",IF(CHOOSE(MOD(SUM(MID(C19,1,1)*7+MID(C19,2,1)*9+MID(C19,3,1)*10+MID(C19,4,1)*5+MID(C19,5,1)*8+MID(C19,6,1)*4+MID(C19,7,1)*2+MID(C19,8,1)*1+MID(C19,9,1)*6+MID(C19,10,1)*3+MID(C19,11,1)*7+MID(C19,12,1)*9+MID(C19,13,1)*10+MID(C19,14,1)*5+MID(C19,15,1)*8+MID(C19,16,1)*4+MID(C19,17,1)*2),11)+1,1,0,"X",9,8,7,6,5,4,3,2)=IF(ISNUMBER(RIGHT(C19,1)*1),RIGHT(C19,1)*1,"X"),"正确","错误"))))</f>
        <v>空</v>
      </c>
      <c r="I19" s="97" t="str">
        <f aca="false">IF(LEN(E19)=0,"空",IF(LEN(E19)=15,"老号",IF(LEN(E19)&lt;&gt;18,"位数不对",IF(CHOOSE(MOD(SUM(MID(E19,1,1)*7+MID(E19,2,1)*9+MID(E19,3,1)*10+MID(E19,4,1)*5+MID(E19,5,1)*8+MID(E19,6,1)*4+MID(E19,7,1)*2+MID(E19,8,1)*1+MID(E19,9,1)*6+MID(E19,10,1)*3+MID(E19,11,1)*7+MID(E19,12,1)*9+MID(E19,13,1)*10+MID(E19,14,1)*5+MID(E19,15,1)*8+MID(E19,16,1)*4+MID(E19,17,1)*2),11)+1,1,0,"X",9,8,7,6,5,4,3,2)=IF(ISNUMBER(RIGHT(E19,1)*1),RIGHT(E19,1)*1,"X"),"正确","错误"))))</f>
        <v>空</v>
      </c>
    </row>
    <row r="20" customFormat="false" ht="27.75" hidden="false" customHeight="true" outlineLevel="0" collapsed="false">
      <c r="A20" s="94" t="n">
        <v>17</v>
      </c>
      <c r="B20" s="94"/>
      <c r="C20" s="96"/>
      <c r="D20" s="94"/>
      <c r="E20" s="96"/>
      <c r="F20" s="94"/>
      <c r="G20" s="94"/>
      <c r="H20" s="97" t="str">
        <f aca="false">IF(LEN(C20)=0,"空",IF(LEN(C20)=15,"老号",IF(LEN(C20)&lt;&gt;18,"位数不对",IF(CHOOSE(MOD(SUM(MID(C20,1,1)*7+MID(C20,2,1)*9+MID(C20,3,1)*10+MID(C20,4,1)*5+MID(C20,5,1)*8+MID(C20,6,1)*4+MID(C20,7,1)*2+MID(C20,8,1)*1+MID(C20,9,1)*6+MID(C20,10,1)*3+MID(C20,11,1)*7+MID(C20,12,1)*9+MID(C20,13,1)*10+MID(C20,14,1)*5+MID(C20,15,1)*8+MID(C20,16,1)*4+MID(C20,17,1)*2),11)+1,1,0,"X",9,8,7,6,5,4,3,2)=IF(ISNUMBER(RIGHT(C20,1)*1),RIGHT(C20,1)*1,"X"),"正确","错误"))))</f>
        <v>空</v>
      </c>
      <c r="I20" s="97" t="str">
        <f aca="false">IF(LEN(E20)=0,"空",IF(LEN(E20)=15,"老号",IF(LEN(E20)&lt;&gt;18,"位数不对",IF(CHOOSE(MOD(SUM(MID(E20,1,1)*7+MID(E20,2,1)*9+MID(E20,3,1)*10+MID(E20,4,1)*5+MID(E20,5,1)*8+MID(E20,6,1)*4+MID(E20,7,1)*2+MID(E20,8,1)*1+MID(E20,9,1)*6+MID(E20,10,1)*3+MID(E20,11,1)*7+MID(E20,12,1)*9+MID(E20,13,1)*10+MID(E20,14,1)*5+MID(E20,15,1)*8+MID(E20,16,1)*4+MID(E20,17,1)*2),11)+1,1,0,"X",9,8,7,6,5,4,3,2)=IF(ISNUMBER(RIGHT(E20,1)*1),RIGHT(E20,1)*1,"X"),"正确","错误"))))</f>
        <v>空</v>
      </c>
    </row>
    <row r="21" customFormat="false" ht="27.75" hidden="false" customHeight="true" outlineLevel="0" collapsed="false">
      <c r="A21" s="94" t="n">
        <v>18</v>
      </c>
      <c r="B21" s="94"/>
      <c r="C21" s="96"/>
      <c r="D21" s="94"/>
      <c r="E21" s="96"/>
      <c r="F21" s="94"/>
      <c r="G21" s="94"/>
      <c r="H21" s="97" t="str">
        <f aca="false">IF(LEN(C21)=0,"空",IF(LEN(C21)=15,"老号",IF(LEN(C21)&lt;&gt;18,"位数不对",IF(CHOOSE(MOD(SUM(MID(C21,1,1)*7+MID(C21,2,1)*9+MID(C21,3,1)*10+MID(C21,4,1)*5+MID(C21,5,1)*8+MID(C21,6,1)*4+MID(C21,7,1)*2+MID(C21,8,1)*1+MID(C21,9,1)*6+MID(C21,10,1)*3+MID(C21,11,1)*7+MID(C21,12,1)*9+MID(C21,13,1)*10+MID(C21,14,1)*5+MID(C21,15,1)*8+MID(C21,16,1)*4+MID(C21,17,1)*2),11)+1,1,0,"X",9,8,7,6,5,4,3,2)=IF(ISNUMBER(RIGHT(C21,1)*1),RIGHT(C21,1)*1,"X"),"正确","错误"))))</f>
        <v>空</v>
      </c>
      <c r="I21" s="97" t="str">
        <f aca="false">IF(LEN(E21)=0,"空",IF(LEN(E21)=15,"老号",IF(LEN(E21)&lt;&gt;18,"位数不对",IF(CHOOSE(MOD(SUM(MID(E21,1,1)*7+MID(E21,2,1)*9+MID(E21,3,1)*10+MID(E21,4,1)*5+MID(E21,5,1)*8+MID(E21,6,1)*4+MID(E21,7,1)*2+MID(E21,8,1)*1+MID(E21,9,1)*6+MID(E21,10,1)*3+MID(E21,11,1)*7+MID(E21,12,1)*9+MID(E21,13,1)*10+MID(E21,14,1)*5+MID(E21,15,1)*8+MID(E21,16,1)*4+MID(E21,17,1)*2),11)+1,1,0,"X",9,8,7,6,5,4,3,2)=IF(ISNUMBER(RIGHT(E21,1)*1),RIGHT(E21,1)*1,"X"),"正确","错误"))))</f>
        <v>空</v>
      </c>
    </row>
    <row r="22" customFormat="false" ht="27.75" hidden="false" customHeight="true" outlineLevel="0" collapsed="false">
      <c r="A22" s="94" t="n">
        <v>19</v>
      </c>
      <c r="B22" s="94"/>
      <c r="C22" s="96"/>
      <c r="D22" s="94"/>
      <c r="E22" s="96"/>
      <c r="F22" s="94"/>
      <c r="G22" s="94"/>
      <c r="H22" s="97" t="str">
        <f aca="false">IF(LEN(C22)=0,"空",IF(LEN(C22)=15,"老号",IF(LEN(C22)&lt;&gt;18,"位数不对",IF(CHOOSE(MOD(SUM(MID(C22,1,1)*7+MID(C22,2,1)*9+MID(C22,3,1)*10+MID(C22,4,1)*5+MID(C22,5,1)*8+MID(C22,6,1)*4+MID(C22,7,1)*2+MID(C22,8,1)*1+MID(C22,9,1)*6+MID(C22,10,1)*3+MID(C22,11,1)*7+MID(C22,12,1)*9+MID(C22,13,1)*10+MID(C22,14,1)*5+MID(C22,15,1)*8+MID(C22,16,1)*4+MID(C22,17,1)*2),11)+1,1,0,"X",9,8,7,6,5,4,3,2)=IF(ISNUMBER(RIGHT(C22,1)*1),RIGHT(C22,1)*1,"X"),"正确","错误"))))</f>
        <v>空</v>
      </c>
      <c r="I22" s="97" t="str">
        <f aca="false">IF(LEN(E22)=0,"空",IF(LEN(E22)=15,"老号",IF(LEN(E22)&lt;&gt;18,"位数不对",IF(CHOOSE(MOD(SUM(MID(E22,1,1)*7+MID(E22,2,1)*9+MID(E22,3,1)*10+MID(E22,4,1)*5+MID(E22,5,1)*8+MID(E22,6,1)*4+MID(E22,7,1)*2+MID(E22,8,1)*1+MID(E22,9,1)*6+MID(E22,10,1)*3+MID(E22,11,1)*7+MID(E22,12,1)*9+MID(E22,13,1)*10+MID(E22,14,1)*5+MID(E22,15,1)*8+MID(E22,16,1)*4+MID(E22,17,1)*2),11)+1,1,0,"X",9,8,7,6,5,4,3,2)=IF(ISNUMBER(RIGHT(E22,1)*1),RIGHT(E22,1)*1,"X"),"正确","错误"))))</f>
        <v>空</v>
      </c>
    </row>
    <row r="23" customFormat="false" ht="27.75" hidden="false" customHeight="true" outlineLevel="0" collapsed="false">
      <c r="A23" s="94" t="n">
        <v>20</v>
      </c>
      <c r="B23" s="94"/>
      <c r="C23" s="96"/>
      <c r="D23" s="94"/>
      <c r="E23" s="96"/>
      <c r="F23" s="94"/>
      <c r="G23" s="94"/>
      <c r="H23" s="97" t="str">
        <f aca="false">IF(LEN(C23)=0,"空",IF(LEN(C23)=15,"老号",IF(LEN(C23)&lt;&gt;18,"位数不对",IF(CHOOSE(MOD(SUM(MID(C23,1,1)*7+MID(C23,2,1)*9+MID(C23,3,1)*10+MID(C23,4,1)*5+MID(C23,5,1)*8+MID(C23,6,1)*4+MID(C23,7,1)*2+MID(C23,8,1)*1+MID(C23,9,1)*6+MID(C23,10,1)*3+MID(C23,11,1)*7+MID(C23,12,1)*9+MID(C23,13,1)*10+MID(C23,14,1)*5+MID(C23,15,1)*8+MID(C23,16,1)*4+MID(C23,17,1)*2),11)+1,1,0,"X",9,8,7,6,5,4,3,2)=IF(ISNUMBER(RIGHT(C23,1)*1),RIGHT(C23,1)*1,"X"),"正确","错误"))))</f>
        <v>空</v>
      </c>
      <c r="I23" s="97" t="str">
        <f aca="false">IF(LEN(E23)=0,"空",IF(LEN(E23)=15,"老号",IF(LEN(E23)&lt;&gt;18,"位数不对",IF(CHOOSE(MOD(SUM(MID(E23,1,1)*7+MID(E23,2,1)*9+MID(E23,3,1)*10+MID(E23,4,1)*5+MID(E23,5,1)*8+MID(E23,6,1)*4+MID(E23,7,1)*2+MID(E23,8,1)*1+MID(E23,9,1)*6+MID(E23,10,1)*3+MID(E23,11,1)*7+MID(E23,12,1)*9+MID(E23,13,1)*10+MID(E23,14,1)*5+MID(E23,15,1)*8+MID(E23,16,1)*4+MID(E23,17,1)*2),11)+1,1,0,"X",9,8,7,6,5,4,3,2)=IF(ISNUMBER(RIGHT(E23,1)*1),RIGHT(E23,1)*1,"X"),"正确","错误"))))</f>
        <v>空</v>
      </c>
    </row>
    <row r="25" customFormat="false" ht="14.25" hidden="false" customHeight="false" outlineLevel="0" collapsed="false">
      <c r="B25" s="98" t="s">
        <v>157</v>
      </c>
      <c r="C25" s="99"/>
      <c r="D25" s="98" t="s">
        <v>158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24"/>
    <col collapsed="false" customWidth="true" hidden="false" outlineLevel="0" max="4" min="4" style="0" width="11.62"/>
    <col collapsed="false" customWidth="true" hidden="false" outlineLevel="0" max="5" min="5" style="0" width="23.5"/>
    <col collapsed="false" customWidth="true" hidden="false" outlineLevel="0" max="6" min="6" style="0" width="11.24"/>
    <col collapsed="false" customWidth="true" hidden="false" outlineLevel="0" max="7" min="7" style="0" width="18.5"/>
  </cols>
  <sheetData>
    <row r="1" customFormat="false" ht="38.25" hidden="false" customHeight="true" outlineLevel="0" collapsed="false">
      <c r="A1" s="31" t="s">
        <v>159</v>
      </c>
      <c r="B1" s="31"/>
      <c r="C1" s="31"/>
      <c r="D1" s="31"/>
      <c r="E1" s="31"/>
      <c r="F1" s="31"/>
      <c r="G1" s="31"/>
      <c r="H1" s="31"/>
      <c r="I1" s="31"/>
      <c r="J1" s="31"/>
      <c r="K1" s="100"/>
      <c r="L1" s="100"/>
    </row>
    <row r="2" customFormat="false" ht="24" hidden="false" customHeight="true" outlineLevel="0" collapsed="false">
      <c r="A2" s="101" t="s">
        <v>160</v>
      </c>
      <c r="B2" s="100"/>
      <c r="C2" s="100"/>
      <c r="D2" s="100"/>
      <c r="E2" s="100"/>
      <c r="F2" s="100"/>
      <c r="G2" s="100"/>
      <c r="H2" s="102" t="s">
        <v>161</v>
      </c>
      <c r="I2" s="102"/>
      <c r="J2" s="102"/>
      <c r="K2" s="100"/>
      <c r="L2" s="100"/>
    </row>
    <row r="3" customFormat="false" ht="28.5" hidden="false" customHeight="false" outlineLevel="0" collapsed="false">
      <c r="A3" s="103" t="s">
        <v>1</v>
      </c>
      <c r="B3" s="103" t="s">
        <v>162</v>
      </c>
      <c r="C3" s="104" t="s">
        <v>163</v>
      </c>
      <c r="D3" s="103" t="s">
        <v>156</v>
      </c>
      <c r="E3" s="104" t="s">
        <v>164</v>
      </c>
      <c r="F3" s="103" t="s">
        <v>165</v>
      </c>
      <c r="G3" s="103" t="s">
        <v>114</v>
      </c>
      <c r="H3" s="103" t="s">
        <v>166</v>
      </c>
      <c r="I3" s="103" t="s">
        <v>167</v>
      </c>
      <c r="J3" s="103" t="s">
        <v>116</v>
      </c>
      <c r="K3" s="105" t="s">
        <v>117</v>
      </c>
      <c r="L3" s="105" t="s">
        <v>118</v>
      </c>
    </row>
    <row r="4" customFormat="false" ht="26.25" hidden="false" customHeight="true" outlineLevel="0" collapsed="false">
      <c r="A4" s="106"/>
      <c r="B4" s="106"/>
      <c r="C4" s="107" t="s">
        <v>168</v>
      </c>
      <c r="D4" s="106"/>
      <c r="E4" s="107" t="s">
        <v>169</v>
      </c>
      <c r="F4" s="106"/>
      <c r="G4" s="106"/>
      <c r="H4" s="106"/>
      <c r="I4" s="106"/>
      <c r="J4" s="106"/>
      <c r="K4" s="100" t="str">
        <f aca="false">IF(LEN(C4)=0,"空",IF(LEN(C4)=15,"老号",IF(LEN(C4)&lt;&gt;18,"位数不对",IF(CHOOSE(MOD(SUM(MID(C4,1,1)*7+MID(C4,2,1)*9+MID(C4,3,1)*10+MID(C4,4,1)*5+MID(C4,5,1)*8+MID(C4,6,1)*4+MID(C4,7,1)*2+MID(C4,8,1)*1+MID(C4,9,1)*6+MID(C4,10,1)*3+MID(C4,11,1)*7+MID(C4,12,1)*9+MID(C4,13,1)*10+MID(C4,14,1)*5+MID(C4,15,1)*8+MID(C4,16,1)*4+MID(C4,17,1)*2),11)+1,1,0,"X",9,8,7,6,5,4,3,2)=IF(ISNUMBER(RIGHT(C4,1)*1),RIGHT(C4,1)*1,"X"),"正确","错误"))))</f>
        <v>正确</v>
      </c>
      <c r="L4" s="100" t="str">
        <f aca="false">IF(LEN(E4)=0,"空",IF(LEN(E4)=15,"老号",IF(LEN(E4)&lt;&gt;18,"位数不对",IF(CHOOSE(MOD(SUM(MID(E4,1,1)*7+MID(E4,2,1)*9+MID(E4,3,1)*10+MID(E4,4,1)*5+MID(E4,5,1)*8+MID(E4,6,1)*4+MID(E4,7,1)*2+MID(E4,8,1)*1+MID(E4,9,1)*6+MID(E4,10,1)*3+MID(E4,11,1)*7+MID(E4,12,1)*9+MID(E4,13,1)*10+MID(E4,14,1)*5+MID(E4,15,1)*8+MID(E4,16,1)*4+MID(E4,17,1)*2),11)+1,1,0,"X",9,8,7,6,5,4,3,2)=IF(ISNUMBER(RIGHT(E4,1)*1),RIGHT(E4,1)*1,"X"),"正确","错误"))))</f>
        <v>错误</v>
      </c>
    </row>
    <row r="5" customFormat="false" ht="26.25" hidden="false" customHeight="true" outlineLevel="0" collapsed="false">
      <c r="A5" s="106"/>
      <c r="B5" s="106"/>
      <c r="C5" s="107" t="s">
        <v>169</v>
      </c>
      <c r="D5" s="106"/>
      <c r="E5" s="107" t="s">
        <v>169</v>
      </c>
      <c r="F5" s="106"/>
      <c r="G5" s="106"/>
      <c r="H5" s="106"/>
      <c r="I5" s="106"/>
      <c r="J5" s="106"/>
      <c r="K5" s="100" t="str">
        <f aca="false">IF(LEN(C5)=0,"空",IF(LEN(C5)=15,"老号",IF(LEN(C5)&lt;&gt;18,"位数不对",IF(CHOOSE(MOD(SUM(MID(C5,1,1)*7+MID(C5,2,1)*9+MID(C5,3,1)*10+MID(C5,4,1)*5+MID(C5,5,1)*8+MID(C5,6,1)*4+MID(C5,7,1)*2+MID(C5,8,1)*1+MID(C5,9,1)*6+MID(C5,10,1)*3+MID(C5,11,1)*7+MID(C5,12,1)*9+MID(C5,13,1)*10+MID(C5,14,1)*5+MID(C5,15,1)*8+MID(C5,16,1)*4+MID(C5,17,1)*2),11)+1,1,0,"X",9,8,7,6,5,4,3,2)=IF(ISNUMBER(RIGHT(C5,1)*1),RIGHT(C5,1)*1,"X"),"正确","错误"))))</f>
        <v>错误</v>
      </c>
      <c r="L5" s="100" t="str">
        <f aca="false">IF(LEN(E5)=0,"空",IF(LEN(E5)=15,"老号",IF(LEN(E5)&lt;&gt;18,"位数不对",IF(CHOOSE(MOD(SUM(MID(E5,1,1)*7+MID(E5,2,1)*9+MID(E5,3,1)*10+MID(E5,4,1)*5+MID(E5,5,1)*8+MID(E5,6,1)*4+MID(E5,7,1)*2+MID(E5,8,1)*1+MID(E5,9,1)*6+MID(E5,10,1)*3+MID(E5,11,1)*7+MID(E5,12,1)*9+MID(E5,13,1)*10+MID(E5,14,1)*5+MID(E5,15,1)*8+MID(E5,16,1)*4+MID(E5,17,1)*2),11)+1,1,0,"X",9,8,7,6,5,4,3,2)=IF(ISNUMBER(RIGHT(E5,1)*1),RIGHT(E5,1)*1,"X"),"正确","错误"))))</f>
        <v>错误</v>
      </c>
    </row>
    <row r="6" customFormat="false" ht="26.25" hidden="false" customHeight="true" outlineLevel="0" collapsed="false">
      <c r="A6" s="106"/>
      <c r="B6" s="106"/>
      <c r="C6" s="107"/>
      <c r="D6" s="106"/>
      <c r="E6" s="107"/>
      <c r="F6" s="106"/>
      <c r="G6" s="106"/>
      <c r="H6" s="106"/>
      <c r="I6" s="106"/>
      <c r="J6" s="106"/>
      <c r="K6" s="100" t="str">
        <f aca="false">IF(LEN(C6)=0,"空",IF(LEN(C6)=15,"老号",IF(LEN(C6)&lt;&gt;18,"位数不对",IF(CHOOSE(MOD(SUM(MID(C6,1,1)*7+MID(C6,2,1)*9+MID(C6,3,1)*10+MID(C6,4,1)*5+MID(C6,5,1)*8+MID(C6,6,1)*4+MID(C6,7,1)*2+MID(C6,8,1)*1+MID(C6,9,1)*6+MID(C6,10,1)*3+MID(C6,11,1)*7+MID(C6,12,1)*9+MID(C6,13,1)*10+MID(C6,14,1)*5+MID(C6,15,1)*8+MID(C6,16,1)*4+MID(C6,17,1)*2),11)+1,1,0,"X",9,8,7,6,5,4,3,2)=IF(ISNUMBER(RIGHT(C6,1)*1),RIGHT(C6,1)*1,"X"),"正确","错误"))))</f>
        <v>空</v>
      </c>
      <c r="L6" s="100" t="str">
        <f aca="false">IF(LEN(E6)=0,"空",IF(LEN(E6)=15,"老号",IF(LEN(E6)&lt;&gt;18,"位数不对",IF(CHOOSE(MOD(SUM(MID(E6,1,1)*7+MID(E6,2,1)*9+MID(E6,3,1)*10+MID(E6,4,1)*5+MID(E6,5,1)*8+MID(E6,6,1)*4+MID(E6,7,1)*2+MID(E6,8,1)*1+MID(E6,9,1)*6+MID(E6,10,1)*3+MID(E6,11,1)*7+MID(E6,12,1)*9+MID(E6,13,1)*10+MID(E6,14,1)*5+MID(E6,15,1)*8+MID(E6,16,1)*4+MID(E6,17,1)*2),11)+1,1,0,"X",9,8,7,6,5,4,3,2)=IF(ISNUMBER(RIGHT(E6,1)*1),RIGHT(E6,1)*1,"X"),"正确","错误"))))</f>
        <v>空</v>
      </c>
    </row>
    <row r="7" customFormat="false" ht="26.25" hidden="false" customHeight="true" outlineLevel="0" collapsed="false">
      <c r="A7" s="106"/>
      <c r="B7" s="106"/>
      <c r="C7" s="107"/>
      <c r="D7" s="106"/>
      <c r="E7" s="107" t="s">
        <v>168</v>
      </c>
      <c r="F7" s="106"/>
      <c r="G7" s="106"/>
      <c r="H7" s="106"/>
      <c r="I7" s="106"/>
      <c r="J7" s="106"/>
      <c r="K7" s="100" t="str">
        <f aca="false">IF(LEN(C7)=0,"空",IF(LEN(C7)=15,"老号",IF(LEN(C7)&lt;&gt;18,"位数不对",IF(CHOOSE(MOD(SUM(MID(C7,1,1)*7+MID(C7,2,1)*9+MID(C7,3,1)*10+MID(C7,4,1)*5+MID(C7,5,1)*8+MID(C7,6,1)*4+MID(C7,7,1)*2+MID(C7,8,1)*1+MID(C7,9,1)*6+MID(C7,10,1)*3+MID(C7,11,1)*7+MID(C7,12,1)*9+MID(C7,13,1)*10+MID(C7,14,1)*5+MID(C7,15,1)*8+MID(C7,16,1)*4+MID(C7,17,1)*2),11)+1,1,0,"X",9,8,7,6,5,4,3,2)=IF(ISNUMBER(RIGHT(C7,1)*1),RIGHT(C7,1)*1,"X"),"正确","错误"))))</f>
        <v>空</v>
      </c>
      <c r="L7" s="100" t="str">
        <f aca="false">IF(LEN(E7)=0,"空",IF(LEN(E7)=15,"老号",IF(LEN(E7)&lt;&gt;18,"位数不对",IF(CHOOSE(MOD(SUM(MID(E7,1,1)*7+MID(E7,2,1)*9+MID(E7,3,1)*10+MID(E7,4,1)*5+MID(E7,5,1)*8+MID(E7,6,1)*4+MID(E7,7,1)*2+MID(E7,8,1)*1+MID(E7,9,1)*6+MID(E7,10,1)*3+MID(E7,11,1)*7+MID(E7,12,1)*9+MID(E7,13,1)*10+MID(E7,14,1)*5+MID(E7,15,1)*8+MID(E7,16,1)*4+MID(E7,17,1)*2),11)+1,1,0,"X",9,8,7,6,5,4,3,2)=IF(ISNUMBER(RIGHT(E7,1)*1),RIGHT(E7,1)*1,"X"),"正确","错误"))))</f>
        <v>正确</v>
      </c>
    </row>
    <row r="8" customFormat="false" ht="26.25" hidden="false" customHeight="true" outlineLevel="0" collapsed="false">
      <c r="A8" s="106"/>
      <c r="B8" s="106"/>
      <c r="C8" s="107" t="s">
        <v>169</v>
      </c>
      <c r="D8" s="106"/>
      <c r="E8" s="107" t="s">
        <v>170</v>
      </c>
      <c r="F8" s="106"/>
      <c r="G8" s="106"/>
      <c r="H8" s="106"/>
      <c r="I8" s="106"/>
      <c r="J8" s="106"/>
      <c r="K8" s="100" t="str">
        <f aca="false">IF(LEN(C8)=0,"空",IF(LEN(C8)=15,"老号",IF(LEN(C8)&lt;&gt;18,"位数不对",IF(CHOOSE(MOD(SUM(MID(C8,1,1)*7+MID(C8,2,1)*9+MID(C8,3,1)*10+MID(C8,4,1)*5+MID(C8,5,1)*8+MID(C8,6,1)*4+MID(C8,7,1)*2+MID(C8,8,1)*1+MID(C8,9,1)*6+MID(C8,10,1)*3+MID(C8,11,1)*7+MID(C8,12,1)*9+MID(C8,13,1)*10+MID(C8,14,1)*5+MID(C8,15,1)*8+MID(C8,16,1)*4+MID(C8,17,1)*2),11)+1,1,0,"X",9,8,7,6,5,4,3,2)=IF(ISNUMBER(RIGHT(C8,1)*1),RIGHT(C8,1)*1,"X"),"正确","错误"))))</f>
        <v>错误</v>
      </c>
      <c r="L8" s="100" t="str">
        <f aca="false">IF(LEN(E8)=0,"空",IF(LEN(E8)=15,"老号",IF(LEN(E8)&lt;&gt;18,"位数不对",IF(CHOOSE(MOD(SUM(MID(E8,1,1)*7+MID(E8,2,1)*9+MID(E8,3,1)*10+MID(E8,4,1)*5+MID(E8,5,1)*8+MID(E8,6,1)*4+MID(E8,7,1)*2+MID(E8,8,1)*1+MID(E8,9,1)*6+MID(E8,10,1)*3+MID(E8,11,1)*7+MID(E8,12,1)*9+MID(E8,13,1)*10+MID(E8,14,1)*5+MID(E8,15,1)*8+MID(E8,16,1)*4+MID(E8,17,1)*2),11)+1,1,0,"X",9,8,7,6,5,4,3,2)=IF(ISNUMBER(RIGHT(E8,1)*1),RIGHT(E8,1)*1,"X"),"正确","错误"))))</f>
        <v>位数不对</v>
      </c>
    </row>
    <row r="9" customFormat="false" ht="26.25" hidden="false" customHeight="true" outlineLevel="0" collapsed="false">
      <c r="A9" s="106"/>
      <c r="B9" s="106"/>
      <c r="C9" s="107"/>
      <c r="D9" s="106"/>
      <c r="E9" s="107"/>
      <c r="F9" s="106"/>
      <c r="G9" s="106"/>
      <c r="H9" s="106"/>
      <c r="I9" s="106"/>
      <c r="J9" s="106"/>
      <c r="K9" s="100" t="str">
        <f aca="false">IF(LEN(C9)=0,"空",IF(LEN(C9)=15,"老号",IF(LEN(C9)&lt;&gt;18,"位数不对",IF(CHOOSE(MOD(SUM(MID(C9,1,1)*7+MID(C9,2,1)*9+MID(C9,3,1)*10+MID(C9,4,1)*5+MID(C9,5,1)*8+MID(C9,6,1)*4+MID(C9,7,1)*2+MID(C9,8,1)*1+MID(C9,9,1)*6+MID(C9,10,1)*3+MID(C9,11,1)*7+MID(C9,12,1)*9+MID(C9,13,1)*10+MID(C9,14,1)*5+MID(C9,15,1)*8+MID(C9,16,1)*4+MID(C9,17,1)*2),11)+1,1,0,"X",9,8,7,6,5,4,3,2)=IF(ISNUMBER(RIGHT(C9,1)*1),RIGHT(C9,1)*1,"X"),"正确","错误"))))</f>
        <v>空</v>
      </c>
      <c r="L9" s="100" t="str">
        <f aca="false">IF(LEN(E9)=0,"空",IF(LEN(E9)=15,"老号",IF(LEN(E9)&lt;&gt;18,"位数不对",IF(CHOOSE(MOD(SUM(MID(E9,1,1)*7+MID(E9,2,1)*9+MID(E9,3,1)*10+MID(E9,4,1)*5+MID(E9,5,1)*8+MID(E9,6,1)*4+MID(E9,7,1)*2+MID(E9,8,1)*1+MID(E9,9,1)*6+MID(E9,10,1)*3+MID(E9,11,1)*7+MID(E9,12,1)*9+MID(E9,13,1)*10+MID(E9,14,1)*5+MID(E9,15,1)*8+MID(E9,16,1)*4+MID(E9,17,1)*2),11)+1,1,0,"X",9,8,7,6,5,4,3,2)=IF(ISNUMBER(RIGHT(E9,1)*1),RIGHT(E9,1)*1,"X"),"正确","错误"))))</f>
        <v>空</v>
      </c>
    </row>
    <row r="10" customFormat="false" ht="26.25" hidden="false" customHeight="true" outlineLevel="0" collapsed="false">
      <c r="A10" s="106"/>
      <c r="B10" s="106"/>
      <c r="C10" s="107"/>
      <c r="D10" s="106"/>
      <c r="E10" s="107" t="s">
        <v>171</v>
      </c>
      <c r="F10" s="106"/>
      <c r="G10" s="106"/>
      <c r="H10" s="106"/>
      <c r="I10" s="106"/>
      <c r="J10" s="106"/>
      <c r="K10" s="100" t="str">
        <f aca="false">IF(LEN(C10)=0,"空",IF(LEN(C10)=15,"老号",IF(LEN(C10)&lt;&gt;18,"位数不对",IF(CHOOSE(MOD(SUM(MID(C10,1,1)*7+MID(C10,2,1)*9+MID(C10,3,1)*10+MID(C10,4,1)*5+MID(C10,5,1)*8+MID(C10,6,1)*4+MID(C10,7,1)*2+MID(C10,8,1)*1+MID(C10,9,1)*6+MID(C10,10,1)*3+MID(C10,11,1)*7+MID(C10,12,1)*9+MID(C10,13,1)*10+MID(C10,14,1)*5+MID(C10,15,1)*8+MID(C10,16,1)*4+MID(C10,17,1)*2),11)+1,1,0,"X",9,8,7,6,5,4,3,2)=IF(ISNUMBER(RIGHT(C10,1)*1),RIGHT(C10,1)*1,"X"),"正确","错误"))))</f>
        <v>空</v>
      </c>
      <c r="L10" s="100" t="str">
        <f aca="false">IF(LEN(E10)=0,"空",IF(LEN(E10)=15,"老号",IF(LEN(E10)&lt;&gt;18,"位数不对",IF(CHOOSE(MOD(SUM(MID(E10,1,1)*7+MID(E10,2,1)*9+MID(E10,3,1)*10+MID(E10,4,1)*5+MID(E10,5,1)*8+MID(E10,6,1)*4+MID(E10,7,1)*2+MID(E10,8,1)*1+MID(E10,9,1)*6+MID(E10,10,1)*3+MID(E10,11,1)*7+MID(E10,12,1)*9+MID(E10,13,1)*10+MID(E10,14,1)*5+MID(E10,15,1)*8+MID(E10,16,1)*4+MID(E10,17,1)*2),11)+1,1,0,"X",9,8,7,6,5,4,3,2)=IF(ISNUMBER(RIGHT(E10,1)*1),RIGHT(E10,1)*1,"X"),"正确","错误"))))</f>
        <v>位数不对</v>
      </c>
    </row>
    <row r="11" customFormat="false" ht="26.25" hidden="false" customHeight="true" outlineLevel="0" collapsed="false">
      <c r="A11" s="106"/>
      <c r="B11" s="106"/>
      <c r="C11" s="107"/>
      <c r="D11" s="106"/>
      <c r="E11" s="107"/>
      <c r="F11" s="106"/>
      <c r="G11" s="106"/>
      <c r="H11" s="106"/>
      <c r="I11" s="106"/>
      <c r="J11" s="106"/>
      <c r="K11" s="100" t="str">
        <f aca="false">IF(LEN(C11)=0,"空",IF(LEN(C11)=15,"老号",IF(LEN(C11)&lt;&gt;18,"位数不对",IF(CHOOSE(MOD(SUM(MID(C11,1,1)*7+MID(C11,2,1)*9+MID(C11,3,1)*10+MID(C11,4,1)*5+MID(C11,5,1)*8+MID(C11,6,1)*4+MID(C11,7,1)*2+MID(C11,8,1)*1+MID(C11,9,1)*6+MID(C11,10,1)*3+MID(C11,11,1)*7+MID(C11,12,1)*9+MID(C11,13,1)*10+MID(C11,14,1)*5+MID(C11,15,1)*8+MID(C11,16,1)*4+MID(C11,17,1)*2),11)+1,1,0,"X",9,8,7,6,5,4,3,2)=IF(ISNUMBER(RIGHT(C11,1)*1),RIGHT(C11,1)*1,"X"),"正确","错误"))))</f>
        <v>空</v>
      </c>
      <c r="L11" s="100" t="str">
        <f aca="false">IF(LEN(E11)=0,"空",IF(LEN(E11)=15,"老号",IF(LEN(E11)&lt;&gt;18,"位数不对",IF(CHOOSE(MOD(SUM(MID(E11,1,1)*7+MID(E11,2,1)*9+MID(E11,3,1)*10+MID(E11,4,1)*5+MID(E11,5,1)*8+MID(E11,6,1)*4+MID(E11,7,1)*2+MID(E11,8,1)*1+MID(E11,9,1)*6+MID(E11,10,1)*3+MID(E11,11,1)*7+MID(E11,12,1)*9+MID(E11,13,1)*10+MID(E11,14,1)*5+MID(E11,15,1)*8+MID(E11,16,1)*4+MID(E11,17,1)*2),11)+1,1,0,"X",9,8,7,6,5,4,3,2)=IF(ISNUMBER(RIGHT(E11,1)*1),RIGHT(E11,1)*1,"X"),"正确","错误"))))</f>
        <v>空</v>
      </c>
    </row>
    <row r="12" customFormat="false" ht="26.25" hidden="false" customHeight="true" outlineLevel="0" collapsed="false">
      <c r="A12" s="106"/>
      <c r="B12" s="106"/>
      <c r="C12" s="107"/>
      <c r="D12" s="106"/>
      <c r="E12" s="107"/>
      <c r="F12" s="106"/>
      <c r="G12" s="106"/>
      <c r="H12" s="106"/>
      <c r="I12" s="106"/>
      <c r="J12" s="106"/>
      <c r="K12" s="100" t="str">
        <f aca="false">IF(LEN(C12)=0,"空",IF(LEN(C12)=15,"老号",IF(LEN(C12)&lt;&gt;18,"位数不对",IF(CHOOSE(MOD(SUM(MID(C12,1,1)*7+MID(C12,2,1)*9+MID(C12,3,1)*10+MID(C12,4,1)*5+MID(C12,5,1)*8+MID(C12,6,1)*4+MID(C12,7,1)*2+MID(C12,8,1)*1+MID(C12,9,1)*6+MID(C12,10,1)*3+MID(C12,11,1)*7+MID(C12,12,1)*9+MID(C12,13,1)*10+MID(C12,14,1)*5+MID(C12,15,1)*8+MID(C12,16,1)*4+MID(C12,17,1)*2),11)+1,1,0,"X",9,8,7,6,5,4,3,2)=IF(ISNUMBER(RIGHT(C12,1)*1),RIGHT(C12,1)*1,"X"),"正确","错误"))))</f>
        <v>空</v>
      </c>
      <c r="L12" s="100" t="str">
        <f aca="false">IF(LEN(E12)=0,"空",IF(LEN(E12)=15,"老号",IF(LEN(E12)&lt;&gt;18,"位数不对",IF(CHOOSE(MOD(SUM(MID(E12,1,1)*7+MID(E12,2,1)*9+MID(E12,3,1)*10+MID(E12,4,1)*5+MID(E12,5,1)*8+MID(E12,6,1)*4+MID(E12,7,1)*2+MID(E12,8,1)*1+MID(E12,9,1)*6+MID(E12,10,1)*3+MID(E12,11,1)*7+MID(E12,12,1)*9+MID(E12,13,1)*10+MID(E12,14,1)*5+MID(E12,15,1)*8+MID(E12,16,1)*4+MID(E12,17,1)*2),11)+1,1,0,"X",9,8,7,6,5,4,3,2)=IF(ISNUMBER(RIGHT(E12,1)*1),RIGHT(E12,1)*1,"X"),"正确","错误"))))</f>
        <v>空</v>
      </c>
    </row>
    <row r="13" customFormat="false" ht="26.25" hidden="false" customHeight="true" outlineLevel="0" collapsed="false">
      <c r="A13" s="106"/>
      <c r="B13" s="106"/>
      <c r="C13" s="107"/>
      <c r="D13" s="106"/>
      <c r="E13" s="107"/>
      <c r="F13" s="106"/>
      <c r="G13" s="106"/>
      <c r="H13" s="106"/>
      <c r="I13" s="106"/>
      <c r="J13" s="106"/>
      <c r="K13" s="100" t="str">
        <f aca="false">IF(LEN(C13)=0,"空",IF(LEN(C13)=15,"老号",IF(LEN(C13)&lt;&gt;18,"位数不对",IF(CHOOSE(MOD(SUM(MID(C13,1,1)*7+MID(C13,2,1)*9+MID(C13,3,1)*10+MID(C13,4,1)*5+MID(C13,5,1)*8+MID(C13,6,1)*4+MID(C13,7,1)*2+MID(C13,8,1)*1+MID(C13,9,1)*6+MID(C13,10,1)*3+MID(C13,11,1)*7+MID(C13,12,1)*9+MID(C13,13,1)*10+MID(C13,14,1)*5+MID(C13,15,1)*8+MID(C13,16,1)*4+MID(C13,17,1)*2),11)+1,1,0,"X",9,8,7,6,5,4,3,2)=IF(ISNUMBER(RIGHT(C13,1)*1),RIGHT(C13,1)*1,"X"),"正确","错误"))))</f>
        <v>空</v>
      </c>
      <c r="L13" s="100" t="str">
        <f aca="false">IF(LEN(E13)=0,"空",IF(LEN(E13)=15,"老号",IF(LEN(E13)&lt;&gt;18,"位数不对",IF(CHOOSE(MOD(SUM(MID(E13,1,1)*7+MID(E13,2,1)*9+MID(E13,3,1)*10+MID(E13,4,1)*5+MID(E13,5,1)*8+MID(E13,6,1)*4+MID(E13,7,1)*2+MID(E13,8,1)*1+MID(E13,9,1)*6+MID(E13,10,1)*3+MID(E13,11,1)*7+MID(E13,12,1)*9+MID(E13,13,1)*10+MID(E13,14,1)*5+MID(E13,15,1)*8+MID(E13,16,1)*4+MID(E13,17,1)*2),11)+1,1,0,"X",9,8,7,6,5,4,3,2)=IF(ISNUMBER(RIGHT(E13,1)*1),RIGHT(E13,1)*1,"X"),"正确","错误"))))</f>
        <v>空</v>
      </c>
    </row>
    <row r="14" customFormat="false" ht="26.25" hidden="false" customHeight="true" outlineLevel="0" collapsed="false">
      <c r="A14" s="106"/>
      <c r="B14" s="106"/>
      <c r="C14" s="107"/>
      <c r="D14" s="106"/>
      <c r="E14" s="107"/>
      <c r="F14" s="106"/>
      <c r="G14" s="106"/>
      <c r="H14" s="106"/>
      <c r="I14" s="106"/>
      <c r="J14" s="106"/>
      <c r="K14" s="100" t="str">
        <f aca="false">IF(LEN(C14)=0,"空",IF(LEN(C14)=15,"老号",IF(LEN(C14)&lt;&gt;18,"位数不对",IF(CHOOSE(MOD(SUM(MID(C14,1,1)*7+MID(C14,2,1)*9+MID(C14,3,1)*10+MID(C14,4,1)*5+MID(C14,5,1)*8+MID(C14,6,1)*4+MID(C14,7,1)*2+MID(C14,8,1)*1+MID(C14,9,1)*6+MID(C14,10,1)*3+MID(C14,11,1)*7+MID(C14,12,1)*9+MID(C14,13,1)*10+MID(C14,14,1)*5+MID(C14,15,1)*8+MID(C14,16,1)*4+MID(C14,17,1)*2),11)+1,1,0,"X",9,8,7,6,5,4,3,2)=IF(ISNUMBER(RIGHT(C14,1)*1),RIGHT(C14,1)*1,"X"),"正确","错误"))))</f>
        <v>空</v>
      </c>
      <c r="L14" s="100" t="str">
        <f aca="false">IF(LEN(E14)=0,"空",IF(LEN(E14)=15,"老号",IF(LEN(E14)&lt;&gt;18,"位数不对",IF(CHOOSE(MOD(SUM(MID(E14,1,1)*7+MID(E14,2,1)*9+MID(E14,3,1)*10+MID(E14,4,1)*5+MID(E14,5,1)*8+MID(E14,6,1)*4+MID(E14,7,1)*2+MID(E14,8,1)*1+MID(E14,9,1)*6+MID(E14,10,1)*3+MID(E14,11,1)*7+MID(E14,12,1)*9+MID(E14,13,1)*10+MID(E14,14,1)*5+MID(E14,15,1)*8+MID(E14,16,1)*4+MID(E14,17,1)*2),11)+1,1,0,"X",9,8,7,6,5,4,3,2)=IF(ISNUMBER(RIGHT(E14,1)*1),RIGHT(E14,1)*1,"X"),"正确","错误"))))</f>
        <v>空</v>
      </c>
    </row>
    <row r="15" customFormat="false" ht="26.25" hidden="false" customHeight="true" outlineLevel="0" collapsed="false">
      <c r="A15" s="106"/>
      <c r="B15" s="106"/>
      <c r="C15" s="107"/>
      <c r="D15" s="106"/>
      <c r="E15" s="107"/>
      <c r="F15" s="106"/>
      <c r="G15" s="106"/>
      <c r="H15" s="106"/>
      <c r="I15" s="106"/>
      <c r="J15" s="106"/>
      <c r="K15" s="100" t="str">
        <f aca="false">IF(LEN(C15)=0,"空",IF(LEN(C15)=15,"老号",IF(LEN(C15)&lt;&gt;18,"位数不对",IF(CHOOSE(MOD(SUM(MID(C15,1,1)*7+MID(C15,2,1)*9+MID(C15,3,1)*10+MID(C15,4,1)*5+MID(C15,5,1)*8+MID(C15,6,1)*4+MID(C15,7,1)*2+MID(C15,8,1)*1+MID(C15,9,1)*6+MID(C15,10,1)*3+MID(C15,11,1)*7+MID(C15,12,1)*9+MID(C15,13,1)*10+MID(C15,14,1)*5+MID(C15,15,1)*8+MID(C15,16,1)*4+MID(C15,17,1)*2),11)+1,1,0,"X",9,8,7,6,5,4,3,2)=IF(ISNUMBER(RIGHT(C15,1)*1),RIGHT(C15,1)*1,"X"),"正确","错误"))))</f>
        <v>空</v>
      </c>
      <c r="L15" s="100" t="str">
        <f aca="false">IF(LEN(E15)=0,"空",IF(LEN(E15)=15,"老号",IF(LEN(E15)&lt;&gt;18,"位数不对",IF(CHOOSE(MOD(SUM(MID(E15,1,1)*7+MID(E15,2,1)*9+MID(E15,3,1)*10+MID(E15,4,1)*5+MID(E15,5,1)*8+MID(E15,6,1)*4+MID(E15,7,1)*2+MID(E15,8,1)*1+MID(E15,9,1)*6+MID(E15,10,1)*3+MID(E15,11,1)*7+MID(E15,12,1)*9+MID(E15,13,1)*10+MID(E15,14,1)*5+MID(E15,15,1)*8+MID(E15,16,1)*4+MID(E15,17,1)*2),11)+1,1,0,"X",9,8,7,6,5,4,3,2)=IF(ISNUMBER(RIGHT(E15,1)*1),RIGHT(E15,1)*1,"X"),"正确","错误"))))</f>
        <v>空</v>
      </c>
    </row>
    <row r="16" customFormat="false" ht="26.25" hidden="false" customHeight="true" outlineLevel="0" collapsed="false">
      <c r="A16" s="106"/>
      <c r="B16" s="106"/>
      <c r="C16" s="107"/>
      <c r="D16" s="106"/>
      <c r="E16" s="107"/>
      <c r="F16" s="106"/>
      <c r="G16" s="106"/>
      <c r="H16" s="106"/>
      <c r="I16" s="106"/>
      <c r="J16" s="106"/>
      <c r="K16" s="100" t="str">
        <f aca="false">IF(LEN(C16)=0,"空",IF(LEN(C16)=15,"老号",IF(LEN(C16)&lt;&gt;18,"位数不对",IF(CHOOSE(MOD(SUM(MID(C16,1,1)*7+MID(C16,2,1)*9+MID(C16,3,1)*10+MID(C16,4,1)*5+MID(C16,5,1)*8+MID(C16,6,1)*4+MID(C16,7,1)*2+MID(C16,8,1)*1+MID(C16,9,1)*6+MID(C16,10,1)*3+MID(C16,11,1)*7+MID(C16,12,1)*9+MID(C16,13,1)*10+MID(C16,14,1)*5+MID(C16,15,1)*8+MID(C16,16,1)*4+MID(C16,17,1)*2),11)+1,1,0,"X",9,8,7,6,5,4,3,2)=IF(ISNUMBER(RIGHT(C16,1)*1),RIGHT(C16,1)*1,"X"),"正确","错误"))))</f>
        <v>空</v>
      </c>
      <c r="L16" s="100" t="str">
        <f aca="false">IF(LEN(E16)=0,"空",IF(LEN(E16)=15,"老号",IF(LEN(E16)&lt;&gt;18,"位数不对",IF(CHOOSE(MOD(SUM(MID(E16,1,1)*7+MID(E16,2,1)*9+MID(E16,3,1)*10+MID(E16,4,1)*5+MID(E16,5,1)*8+MID(E16,6,1)*4+MID(E16,7,1)*2+MID(E16,8,1)*1+MID(E16,9,1)*6+MID(E16,10,1)*3+MID(E16,11,1)*7+MID(E16,12,1)*9+MID(E16,13,1)*10+MID(E16,14,1)*5+MID(E16,15,1)*8+MID(E16,16,1)*4+MID(E16,17,1)*2),11)+1,1,0,"X",9,8,7,6,5,4,3,2)=IF(ISNUMBER(RIGHT(E16,1)*1),RIGHT(E16,1)*1,"X"),"正确","错误"))))</f>
        <v>空</v>
      </c>
    </row>
    <row r="17" customFormat="false" ht="26.25" hidden="false" customHeight="true" outlineLevel="0" collapsed="false">
      <c r="A17" s="106"/>
      <c r="B17" s="106"/>
      <c r="C17" s="107"/>
      <c r="D17" s="106"/>
      <c r="E17" s="107"/>
      <c r="F17" s="106"/>
      <c r="G17" s="106"/>
      <c r="H17" s="106"/>
      <c r="I17" s="106"/>
      <c r="J17" s="106"/>
      <c r="K17" s="100" t="str">
        <f aca="false">IF(LEN(C17)=0,"空",IF(LEN(C17)=15,"老号",IF(LEN(C17)&lt;&gt;18,"位数不对",IF(CHOOSE(MOD(SUM(MID(C17,1,1)*7+MID(C17,2,1)*9+MID(C17,3,1)*10+MID(C17,4,1)*5+MID(C17,5,1)*8+MID(C17,6,1)*4+MID(C17,7,1)*2+MID(C17,8,1)*1+MID(C17,9,1)*6+MID(C17,10,1)*3+MID(C17,11,1)*7+MID(C17,12,1)*9+MID(C17,13,1)*10+MID(C17,14,1)*5+MID(C17,15,1)*8+MID(C17,16,1)*4+MID(C17,17,1)*2),11)+1,1,0,"X",9,8,7,6,5,4,3,2)=IF(ISNUMBER(RIGHT(C17,1)*1),RIGHT(C17,1)*1,"X"),"正确","错误"))))</f>
        <v>空</v>
      </c>
      <c r="L17" s="100" t="str">
        <f aca="false">IF(LEN(E17)=0,"空",IF(LEN(E17)=15,"老号",IF(LEN(E17)&lt;&gt;18,"位数不对",IF(CHOOSE(MOD(SUM(MID(E17,1,1)*7+MID(E17,2,1)*9+MID(E17,3,1)*10+MID(E17,4,1)*5+MID(E17,5,1)*8+MID(E17,6,1)*4+MID(E17,7,1)*2+MID(E17,8,1)*1+MID(E17,9,1)*6+MID(E17,10,1)*3+MID(E17,11,1)*7+MID(E17,12,1)*9+MID(E17,13,1)*10+MID(E17,14,1)*5+MID(E17,15,1)*8+MID(E17,16,1)*4+MID(E17,17,1)*2),11)+1,1,0,"X",9,8,7,6,5,4,3,2)=IF(ISNUMBER(RIGHT(E17,1)*1),RIGHT(E17,1)*1,"X"),"正确","错误"))))</f>
        <v>空</v>
      </c>
    </row>
    <row r="18" customFormat="false" ht="26.25" hidden="false" customHeight="true" outlineLevel="0" collapsed="false">
      <c r="A18" s="106"/>
      <c r="B18" s="106"/>
      <c r="C18" s="107"/>
      <c r="D18" s="106"/>
      <c r="E18" s="107"/>
      <c r="F18" s="106"/>
      <c r="G18" s="106"/>
      <c r="H18" s="106"/>
      <c r="I18" s="106"/>
      <c r="J18" s="106"/>
      <c r="K18" s="100" t="str">
        <f aca="false">IF(LEN(C18)=0,"空",IF(LEN(C18)=15,"老号",IF(LEN(C18)&lt;&gt;18,"位数不对",IF(CHOOSE(MOD(SUM(MID(C18,1,1)*7+MID(C18,2,1)*9+MID(C18,3,1)*10+MID(C18,4,1)*5+MID(C18,5,1)*8+MID(C18,6,1)*4+MID(C18,7,1)*2+MID(C18,8,1)*1+MID(C18,9,1)*6+MID(C18,10,1)*3+MID(C18,11,1)*7+MID(C18,12,1)*9+MID(C18,13,1)*10+MID(C18,14,1)*5+MID(C18,15,1)*8+MID(C18,16,1)*4+MID(C18,17,1)*2),11)+1,1,0,"X",9,8,7,6,5,4,3,2)=IF(ISNUMBER(RIGHT(C18,1)*1),RIGHT(C18,1)*1,"X"),"正确","错误"))))</f>
        <v>空</v>
      </c>
      <c r="L18" s="100" t="str">
        <f aca="false">IF(LEN(E18)=0,"空",IF(LEN(E18)=15,"老号",IF(LEN(E18)&lt;&gt;18,"位数不对",IF(CHOOSE(MOD(SUM(MID(E18,1,1)*7+MID(E18,2,1)*9+MID(E18,3,1)*10+MID(E18,4,1)*5+MID(E18,5,1)*8+MID(E18,6,1)*4+MID(E18,7,1)*2+MID(E18,8,1)*1+MID(E18,9,1)*6+MID(E18,10,1)*3+MID(E18,11,1)*7+MID(E18,12,1)*9+MID(E18,13,1)*10+MID(E18,14,1)*5+MID(E18,15,1)*8+MID(E18,16,1)*4+MID(E18,17,1)*2),11)+1,1,0,"X",9,8,7,6,5,4,3,2)=IF(ISNUMBER(RIGHT(E18,1)*1),RIGHT(E18,1)*1,"X"),"正确","错误"))))</f>
        <v>空</v>
      </c>
    </row>
    <row r="19" customFormat="false" ht="14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14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14.2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4.2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4.2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14.2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14.2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4.2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</row>
    <row r="27" customFormat="false" ht="14.2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</row>
    <row r="28" customFormat="false" ht="14.2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14.2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</row>
    <row r="30" customFormat="false" ht="14.2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</row>
    <row r="31" customFormat="false" ht="14.2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</row>
    <row r="32" customFormat="false" ht="14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</row>
    <row r="33" customFormat="false" ht="14.25" hidden="false" customHeight="false" outlineLevel="0" collapsed="false">
      <c r="K33" s="100"/>
      <c r="L33" s="100"/>
    </row>
    <row r="34" customFormat="false" ht="14.25" hidden="false" customHeight="false" outlineLevel="0" collapsed="false">
      <c r="K34" s="100"/>
      <c r="L34" s="100"/>
    </row>
    <row r="35" customFormat="false" ht="14.25" hidden="false" customHeight="false" outlineLevel="0" collapsed="false">
      <c r="K35" s="100"/>
      <c r="L35" s="100"/>
    </row>
    <row r="36" customFormat="false" ht="14.25" hidden="false" customHeight="false" outlineLevel="0" collapsed="false">
      <c r="K36" s="100"/>
      <c r="L36" s="100"/>
    </row>
    <row r="37" customFormat="false" ht="14.25" hidden="false" customHeight="false" outlineLevel="0" collapsed="false">
      <c r="K37" s="100"/>
      <c r="L37" s="100"/>
    </row>
    <row r="38" customFormat="false" ht="14.25" hidden="false" customHeight="false" outlineLevel="0" collapsed="false">
      <c r="K38" s="100"/>
      <c r="L38" s="100"/>
    </row>
    <row r="39" customFormat="false" ht="14.25" hidden="false" customHeight="false" outlineLevel="0" collapsed="false">
      <c r="K39" s="100"/>
      <c r="L39" s="100"/>
    </row>
    <row r="40" customFormat="false" ht="14.25" hidden="false" customHeight="false" outlineLevel="0" collapsed="false">
      <c r="K40" s="100"/>
      <c r="L40" s="100"/>
    </row>
    <row r="41" customFormat="false" ht="14.25" hidden="false" customHeight="false" outlineLevel="0" collapsed="false">
      <c r="K41" s="100"/>
      <c r="L41" s="100"/>
    </row>
    <row r="42" customFormat="false" ht="14.25" hidden="false" customHeight="false" outlineLevel="0" collapsed="false">
      <c r="K42" s="100"/>
      <c r="L42" s="100"/>
    </row>
    <row r="43" customFormat="false" ht="14.25" hidden="false" customHeight="false" outlineLevel="0" collapsed="false">
      <c r="K43" s="100"/>
      <c r="L43" s="100"/>
    </row>
    <row r="44" customFormat="false" ht="14.25" hidden="false" customHeight="false" outlineLevel="0" collapsed="false">
      <c r="K44" s="100"/>
      <c r="L44" s="100"/>
    </row>
    <row r="45" customFormat="false" ht="14.25" hidden="false" customHeight="false" outlineLevel="0" collapsed="false">
      <c r="K45" s="100"/>
      <c r="L45" s="100"/>
    </row>
    <row r="46" customFormat="false" ht="14.25" hidden="false" customHeight="false" outlineLevel="0" collapsed="false">
      <c r="K46" s="100"/>
      <c r="L46" s="100"/>
    </row>
    <row r="47" customFormat="false" ht="14.25" hidden="false" customHeight="false" outlineLevel="0" collapsed="false">
      <c r="K47" s="100"/>
      <c r="L47" s="100"/>
    </row>
    <row r="48" customFormat="false" ht="14.25" hidden="false" customHeight="false" outlineLevel="0" collapsed="false">
      <c r="K48" s="100"/>
      <c r="L48" s="100"/>
    </row>
    <row r="49" customFormat="false" ht="14.25" hidden="false" customHeight="false" outlineLevel="0" collapsed="false">
      <c r="K49" s="100"/>
      <c r="L49" s="100"/>
    </row>
    <row r="50" customFormat="false" ht="14.25" hidden="false" customHeight="false" outlineLevel="0" collapsed="false">
      <c r="K50" s="100"/>
      <c r="L50" s="100"/>
    </row>
    <row r="51" customFormat="false" ht="14.25" hidden="false" customHeight="false" outlineLevel="0" collapsed="false">
      <c r="K51" s="100"/>
      <c r="L51" s="100"/>
    </row>
    <row r="52" customFormat="false" ht="14.25" hidden="false" customHeight="false" outlineLevel="0" collapsed="false">
      <c r="K52" s="100"/>
      <c r="L52" s="100"/>
    </row>
    <row r="53" customFormat="false" ht="14.25" hidden="false" customHeight="false" outlineLevel="0" collapsed="false">
      <c r="K53" s="100"/>
      <c r="L53" s="100"/>
    </row>
    <row r="54" customFormat="false" ht="14.25" hidden="false" customHeight="false" outlineLevel="0" collapsed="false">
      <c r="K54" s="100"/>
      <c r="L54" s="100"/>
    </row>
    <row r="55" customFormat="false" ht="14.25" hidden="false" customHeight="false" outlineLevel="0" collapsed="false">
      <c r="K55" s="100"/>
      <c r="L55" s="100"/>
    </row>
    <row r="56" customFormat="false" ht="14.25" hidden="false" customHeight="false" outlineLevel="0" collapsed="false">
      <c r="K56" s="100"/>
      <c r="L56" s="100"/>
    </row>
    <row r="57" customFormat="false" ht="14.25" hidden="false" customHeight="false" outlineLevel="0" collapsed="false">
      <c r="K57" s="100"/>
      <c r="L57" s="100"/>
    </row>
    <row r="58" customFormat="false" ht="14.25" hidden="false" customHeight="false" outlineLevel="0" collapsed="false">
      <c r="K58" s="100"/>
      <c r="L58" s="100"/>
    </row>
    <row r="59" customFormat="false" ht="14.25" hidden="false" customHeight="false" outlineLevel="0" collapsed="false">
      <c r="K59" s="100"/>
      <c r="L59" s="100"/>
    </row>
    <row r="60" customFormat="false" ht="14.25" hidden="false" customHeight="false" outlineLevel="0" collapsed="false">
      <c r="K60" s="100"/>
      <c r="L60" s="100"/>
    </row>
    <row r="61" customFormat="false" ht="14.25" hidden="false" customHeight="false" outlineLevel="0" collapsed="false">
      <c r="K61" s="100"/>
      <c r="L61" s="100"/>
    </row>
    <row r="62" customFormat="false" ht="14.25" hidden="false" customHeight="false" outlineLevel="0" collapsed="false">
      <c r="K62" s="100"/>
      <c r="L62" s="100"/>
    </row>
    <row r="63" customFormat="false" ht="14.25" hidden="false" customHeight="false" outlineLevel="0" collapsed="false">
      <c r="K63" s="100"/>
      <c r="L63" s="100"/>
    </row>
    <row r="64" customFormat="false" ht="14.25" hidden="false" customHeight="false" outlineLevel="0" collapsed="false">
      <c r="K64" s="100"/>
      <c r="L64" s="100"/>
    </row>
    <row r="65" customFormat="false" ht="14.25" hidden="false" customHeight="false" outlineLevel="0" collapsed="false">
      <c r="K65" s="100"/>
      <c r="L65" s="100"/>
    </row>
    <row r="66" customFormat="false" ht="14.25" hidden="false" customHeight="false" outlineLevel="0" collapsed="false">
      <c r="K66" s="100"/>
      <c r="L66" s="100"/>
    </row>
    <row r="67" customFormat="false" ht="14.25" hidden="false" customHeight="false" outlineLevel="0" collapsed="false">
      <c r="K67" s="100"/>
      <c r="L67" s="100"/>
    </row>
    <row r="68" customFormat="false" ht="14.25" hidden="false" customHeight="false" outlineLevel="0" collapsed="false">
      <c r="K68" s="100"/>
      <c r="L68" s="100"/>
    </row>
    <row r="69" customFormat="false" ht="14.25" hidden="false" customHeight="false" outlineLevel="0" collapsed="false">
      <c r="K69" s="100"/>
      <c r="L69" s="100"/>
    </row>
    <row r="70" customFormat="false" ht="14.25" hidden="false" customHeight="false" outlineLevel="0" collapsed="false">
      <c r="K70" s="100"/>
      <c r="L70" s="100"/>
    </row>
    <row r="71" customFormat="false" ht="14.25" hidden="false" customHeight="false" outlineLevel="0" collapsed="false">
      <c r="K71" s="100"/>
      <c r="L71" s="100"/>
    </row>
    <row r="72" customFormat="false" ht="14.25" hidden="false" customHeight="false" outlineLevel="0" collapsed="false">
      <c r="K72" s="100"/>
      <c r="L72" s="100"/>
    </row>
    <row r="73" customFormat="false" ht="14.25" hidden="false" customHeight="false" outlineLevel="0" collapsed="false">
      <c r="K73" s="100"/>
      <c r="L73" s="100"/>
    </row>
    <row r="74" customFormat="false" ht="14.25" hidden="false" customHeight="false" outlineLevel="0" collapsed="false">
      <c r="K74" s="100"/>
      <c r="L74" s="100"/>
    </row>
    <row r="75" customFormat="false" ht="14.25" hidden="false" customHeight="false" outlineLevel="0" collapsed="false">
      <c r="K75" s="100"/>
      <c r="L75" s="100"/>
    </row>
    <row r="76" customFormat="false" ht="14.25" hidden="false" customHeight="false" outlineLevel="0" collapsed="false">
      <c r="K76" s="100"/>
      <c r="L76" s="100"/>
    </row>
    <row r="77" customFormat="false" ht="14.25" hidden="false" customHeight="false" outlineLevel="0" collapsed="false">
      <c r="K77" s="100"/>
      <c r="L77" s="100"/>
    </row>
    <row r="78" customFormat="false" ht="14.25" hidden="false" customHeight="false" outlineLevel="0" collapsed="false">
      <c r="K78" s="100"/>
      <c r="L78" s="100"/>
    </row>
    <row r="79" customFormat="false" ht="14.25" hidden="false" customHeight="false" outlineLevel="0" collapsed="false">
      <c r="K79" s="100"/>
      <c r="L79" s="100"/>
    </row>
    <row r="80" customFormat="false" ht="14.25" hidden="false" customHeight="false" outlineLevel="0" collapsed="false">
      <c r="K80" s="100"/>
      <c r="L80" s="100"/>
    </row>
    <row r="81" customFormat="false" ht="14.25" hidden="false" customHeight="false" outlineLevel="0" collapsed="false">
      <c r="K81" s="100"/>
      <c r="L81" s="100"/>
    </row>
    <row r="82" customFormat="false" ht="14.25" hidden="false" customHeight="false" outlineLevel="0" collapsed="false">
      <c r="K82" s="100"/>
      <c r="L82" s="100"/>
    </row>
    <row r="83" customFormat="false" ht="14.25" hidden="false" customHeight="false" outlineLevel="0" collapsed="false">
      <c r="K83" s="100"/>
      <c r="L83" s="100"/>
    </row>
    <row r="84" customFormat="false" ht="14.25" hidden="false" customHeight="false" outlineLevel="0" collapsed="false">
      <c r="K84" s="100"/>
      <c r="L84" s="100"/>
    </row>
    <row r="85" customFormat="false" ht="14.25" hidden="false" customHeight="false" outlineLevel="0" collapsed="false">
      <c r="K85" s="100"/>
      <c r="L85" s="100"/>
    </row>
    <row r="86" customFormat="false" ht="14.25" hidden="false" customHeight="false" outlineLevel="0" collapsed="false">
      <c r="K86" s="100"/>
      <c r="L86" s="100"/>
    </row>
    <row r="87" customFormat="false" ht="14.25" hidden="false" customHeight="false" outlineLevel="0" collapsed="false">
      <c r="K87" s="100"/>
      <c r="L87" s="100"/>
    </row>
    <row r="88" customFormat="false" ht="14.25" hidden="false" customHeight="false" outlineLevel="0" collapsed="false">
      <c r="K88" s="100"/>
      <c r="L88" s="100"/>
    </row>
    <row r="89" customFormat="false" ht="14.25" hidden="false" customHeight="false" outlineLevel="0" collapsed="false">
      <c r="K89" s="100"/>
      <c r="L89" s="100"/>
    </row>
    <row r="90" customFormat="false" ht="14.25" hidden="false" customHeight="false" outlineLevel="0" collapsed="false">
      <c r="K90" s="100"/>
      <c r="L90" s="100"/>
    </row>
    <row r="91" customFormat="false" ht="14.25" hidden="false" customHeight="false" outlineLevel="0" collapsed="false">
      <c r="K91" s="100"/>
      <c r="L91" s="100"/>
    </row>
    <row r="92" customFormat="false" ht="14.25" hidden="false" customHeight="false" outlineLevel="0" collapsed="false">
      <c r="K92" s="100"/>
      <c r="L92" s="100"/>
    </row>
    <row r="93" customFormat="false" ht="14.25" hidden="false" customHeight="false" outlineLevel="0" collapsed="false">
      <c r="K93" s="100"/>
      <c r="L93" s="100"/>
    </row>
    <row r="94" customFormat="false" ht="14.25" hidden="false" customHeight="false" outlineLevel="0" collapsed="false">
      <c r="K94" s="100"/>
      <c r="L94" s="100"/>
    </row>
    <row r="95" customFormat="false" ht="14.25" hidden="false" customHeight="false" outlineLevel="0" collapsed="false">
      <c r="K95" s="100"/>
      <c r="L95" s="100"/>
    </row>
    <row r="96" customFormat="false" ht="14.25" hidden="false" customHeight="false" outlineLevel="0" collapsed="false">
      <c r="K96" s="100"/>
      <c r="L96" s="100"/>
    </row>
    <row r="97" customFormat="false" ht="14.25" hidden="false" customHeight="false" outlineLevel="0" collapsed="false">
      <c r="K97" s="100"/>
      <c r="L97" s="100"/>
    </row>
    <row r="98" customFormat="false" ht="14.25" hidden="false" customHeight="false" outlineLevel="0" collapsed="false">
      <c r="K98" s="100"/>
      <c r="L98" s="100"/>
    </row>
    <row r="99" customFormat="false" ht="14.25" hidden="false" customHeight="false" outlineLevel="0" collapsed="false">
      <c r="K99" s="100"/>
      <c r="L99" s="100"/>
    </row>
    <row r="100" customFormat="false" ht="14.25" hidden="false" customHeight="false" outlineLevel="0" collapsed="false">
      <c r="K100" s="100"/>
      <c r="L100" s="100"/>
    </row>
    <row r="101" customFormat="false" ht="14.25" hidden="false" customHeight="false" outlineLevel="0" collapsed="false">
      <c r="K101" s="100"/>
      <c r="L101" s="100"/>
    </row>
    <row r="102" customFormat="false" ht="14.25" hidden="false" customHeight="false" outlineLevel="0" collapsed="false">
      <c r="K102" s="100"/>
      <c r="L102" s="100"/>
    </row>
    <row r="103" customFormat="false" ht="14.25" hidden="false" customHeight="false" outlineLevel="0" collapsed="false">
      <c r="K103" s="100"/>
      <c r="L103" s="100"/>
    </row>
    <row r="104" customFormat="false" ht="14.25" hidden="false" customHeight="false" outlineLevel="0" collapsed="false">
      <c r="K104" s="100"/>
      <c r="L104" s="100"/>
    </row>
    <row r="105" customFormat="false" ht="14.25" hidden="false" customHeight="false" outlineLevel="0" collapsed="false">
      <c r="K105" s="100"/>
      <c r="L105" s="100"/>
    </row>
    <row r="106" customFormat="false" ht="14.25" hidden="false" customHeight="false" outlineLevel="0" collapsed="false">
      <c r="K106" s="100"/>
      <c r="L106" s="100"/>
    </row>
    <row r="107" customFormat="false" ht="14.25" hidden="false" customHeight="false" outlineLevel="0" collapsed="false">
      <c r="K107" s="100"/>
      <c r="L107" s="100"/>
    </row>
    <row r="108" customFormat="false" ht="14.25" hidden="false" customHeight="false" outlineLevel="0" collapsed="false">
      <c r="K108" s="100"/>
      <c r="L108" s="100"/>
    </row>
    <row r="109" customFormat="false" ht="14.25" hidden="false" customHeight="false" outlineLevel="0" collapsed="false">
      <c r="K109" s="100"/>
      <c r="L109" s="100"/>
    </row>
    <row r="110" customFormat="false" ht="14.25" hidden="false" customHeight="false" outlineLevel="0" collapsed="false">
      <c r="K110" s="100"/>
      <c r="L110" s="100"/>
    </row>
    <row r="111" customFormat="false" ht="14.25" hidden="false" customHeight="false" outlineLevel="0" collapsed="false">
      <c r="K111" s="100"/>
      <c r="L111" s="100"/>
    </row>
    <row r="112" customFormat="false" ht="14.25" hidden="false" customHeight="false" outlineLevel="0" collapsed="false">
      <c r="K112" s="100"/>
      <c r="L112" s="100"/>
    </row>
    <row r="113" customFormat="false" ht="14.25" hidden="false" customHeight="false" outlineLevel="0" collapsed="false">
      <c r="K113" s="100"/>
      <c r="L113" s="100"/>
    </row>
    <row r="114" customFormat="false" ht="14.25" hidden="false" customHeight="false" outlineLevel="0" collapsed="false">
      <c r="K114" s="100"/>
      <c r="L114" s="100"/>
    </row>
    <row r="115" customFormat="false" ht="14.25" hidden="false" customHeight="false" outlineLevel="0" collapsed="false">
      <c r="K115" s="100"/>
      <c r="L115" s="100"/>
    </row>
    <row r="116" customFormat="false" ht="14.25" hidden="false" customHeight="false" outlineLevel="0" collapsed="false">
      <c r="K116" s="100"/>
      <c r="L116" s="100"/>
    </row>
    <row r="117" customFormat="false" ht="14.25" hidden="false" customHeight="false" outlineLevel="0" collapsed="false">
      <c r="K117" s="100"/>
      <c r="L117" s="100"/>
    </row>
    <row r="118" customFormat="false" ht="14.25" hidden="false" customHeight="false" outlineLevel="0" collapsed="false">
      <c r="K118" s="100"/>
      <c r="L118" s="100"/>
    </row>
    <row r="119" customFormat="false" ht="14.25" hidden="false" customHeight="false" outlineLevel="0" collapsed="false">
      <c r="K119" s="100"/>
      <c r="L119" s="100"/>
    </row>
    <row r="120" customFormat="false" ht="14.25" hidden="false" customHeight="false" outlineLevel="0" collapsed="false">
      <c r="K120" s="100"/>
      <c r="L120" s="100"/>
    </row>
    <row r="121" customFormat="false" ht="14.25" hidden="false" customHeight="false" outlineLevel="0" collapsed="false">
      <c r="K121" s="100"/>
      <c r="L121" s="100"/>
    </row>
    <row r="122" customFormat="false" ht="14.25" hidden="false" customHeight="false" outlineLevel="0" collapsed="false">
      <c r="K122" s="100"/>
      <c r="L122" s="100"/>
    </row>
    <row r="123" customFormat="false" ht="14.25" hidden="false" customHeight="false" outlineLevel="0" collapsed="false">
      <c r="K123" s="100"/>
      <c r="L123" s="100"/>
    </row>
    <row r="124" customFormat="false" ht="14.25" hidden="false" customHeight="false" outlineLevel="0" collapsed="false">
      <c r="K124" s="100"/>
      <c r="L124" s="100"/>
    </row>
    <row r="125" customFormat="false" ht="14.25" hidden="false" customHeight="false" outlineLevel="0" collapsed="false">
      <c r="K125" s="100"/>
      <c r="L125" s="100"/>
    </row>
    <row r="126" customFormat="false" ht="14.25" hidden="false" customHeight="false" outlineLevel="0" collapsed="false">
      <c r="K126" s="100"/>
      <c r="L126" s="100"/>
    </row>
    <row r="127" customFormat="false" ht="14.25" hidden="false" customHeight="false" outlineLevel="0" collapsed="false">
      <c r="K127" s="100"/>
      <c r="L127" s="100"/>
    </row>
    <row r="128" customFormat="false" ht="14.25" hidden="false" customHeight="false" outlineLevel="0" collapsed="false">
      <c r="K128" s="100"/>
      <c r="L128" s="100"/>
    </row>
    <row r="129" customFormat="false" ht="14.25" hidden="false" customHeight="false" outlineLevel="0" collapsed="false">
      <c r="K129" s="100"/>
      <c r="L129" s="100"/>
    </row>
    <row r="130" customFormat="false" ht="14.25" hidden="false" customHeight="false" outlineLevel="0" collapsed="false">
      <c r="K130" s="100"/>
      <c r="L130" s="100"/>
    </row>
    <row r="131" customFormat="false" ht="14.25" hidden="false" customHeight="false" outlineLevel="0" collapsed="false">
      <c r="K131" s="100"/>
      <c r="L131" s="100"/>
    </row>
    <row r="132" customFormat="false" ht="14.25" hidden="false" customHeight="false" outlineLevel="0" collapsed="false">
      <c r="K132" s="100"/>
      <c r="L132" s="100"/>
    </row>
    <row r="133" customFormat="false" ht="14.25" hidden="false" customHeight="false" outlineLevel="0" collapsed="false">
      <c r="K133" s="100"/>
      <c r="L133" s="100"/>
    </row>
    <row r="134" customFormat="false" ht="14.25" hidden="false" customHeight="false" outlineLevel="0" collapsed="false">
      <c r="K134" s="100"/>
      <c r="L134" s="100"/>
    </row>
    <row r="135" customFormat="false" ht="14.25" hidden="false" customHeight="false" outlineLevel="0" collapsed="false">
      <c r="K135" s="100"/>
      <c r="L135" s="100"/>
    </row>
    <row r="136" customFormat="false" ht="14.25" hidden="false" customHeight="false" outlineLevel="0" collapsed="false">
      <c r="K136" s="100"/>
      <c r="L136" s="100"/>
    </row>
    <row r="137" customFormat="false" ht="14.25" hidden="false" customHeight="false" outlineLevel="0" collapsed="false">
      <c r="K137" s="100"/>
      <c r="L137" s="100"/>
    </row>
    <row r="138" customFormat="false" ht="14.25" hidden="false" customHeight="false" outlineLevel="0" collapsed="false">
      <c r="K138" s="100"/>
      <c r="L138" s="100"/>
    </row>
    <row r="139" customFormat="false" ht="14.25" hidden="false" customHeight="false" outlineLevel="0" collapsed="false">
      <c r="K139" s="100"/>
      <c r="L139" s="100"/>
    </row>
    <row r="140" customFormat="false" ht="14.25" hidden="false" customHeight="false" outlineLevel="0" collapsed="false">
      <c r="K140" s="100"/>
      <c r="L140" s="100"/>
    </row>
    <row r="141" customFormat="false" ht="14.25" hidden="false" customHeight="false" outlineLevel="0" collapsed="false">
      <c r="K141" s="100"/>
      <c r="L141" s="100"/>
    </row>
    <row r="142" customFormat="false" ht="14.25" hidden="false" customHeight="false" outlineLevel="0" collapsed="false">
      <c r="K142" s="100"/>
      <c r="L142" s="100"/>
    </row>
    <row r="143" customFormat="false" ht="14.25" hidden="false" customHeight="false" outlineLevel="0" collapsed="false">
      <c r="K143" s="100"/>
      <c r="L143" s="100"/>
    </row>
    <row r="144" customFormat="false" ht="14.25" hidden="false" customHeight="false" outlineLevel="0" collapsed="false">
      <c r="K144" s="100"/>
      <c r="L144" s="100"/>
    </row>
    <row r="145" customFormat="false" ht="14.25" hidden="false" customHeight="false" outlineLevel="0" collapsed="false">
      <c r="K145" s="100"/>
      <c r="L145" s="100"/>
    </row>
    <row r="146" customFormat="false" ht="14.25" hidden="false" customHeight="false" outlineLevel="0" collapsed="false">
      <c r="K146" s="100"/>
      <c r="L146" s="100"/>
    </row>
    <row r="147" customFormat="false" ht="14.25" hidden="false" customHeight="false" outlineLevel="0" collapsed="false">
      <c r="K147" s="100"/>
      <c r="L147" s="100"/>
    </row>
    <row r="148" customFormat="false" ht="14.25" hidden="false" customHeight="false" outlineLevel="0" collapsed="false">
      <c r="K148" s="100"/>
      <c r="L148" s="100"/>
    </row>
    <row r="149" customFormat="false" ht="14.25" hidden="false" customHeight="false" outlineLevel="0" collapsed="false">
      <c r="K149" s="100"/>
      <c r="L149" s="100"/>
    </row>
    <row r="150" customFormat="false" ht="14.25" hidden="false" customHeight="false" outlineLevel="0" collapsed="false">
      <c r="K150" s="100"/>
      <c r="L150" s="100"/>
    </row>
    <row r="151" customFormat="false" ht="14.25" hidden="false" customHeight="false" outlineLevel="0" collapsed="false">
      <c r="K151" s="100"/>
      <c r="L151" s="100"/>
    </row>
    <row r="152" customFormat="false" ht="14.25" hidden="false" customHeight="false" outlineLevel="0" collapsed="false">
      <c r="K152" s="100"/>
      <c r="L152" s="100"/>
    </row>
    <row r="153" customFormat="false" ht="14.25" hidden="false" customHeight="false" outlineLevel="0" collapsed="false">
      <c r="K153" s="100"/>
      <c r="L153" s="100"/>
    </row>
    <row r="154" customFormat="false" ht="14.25" hidden="false" customHeight="false" outlineLevel="0" collapsed="false">
      <c r="K154" s="100"/>
      <c r="L154" s="100"/>
    </row>
    <row r="155" customFormat="false" ht="14.25" hidden="false" customHeight="false" outlineLevel="0" collapsed="false">
      <c r="K155" s="100"/>
      <c r="L155" s="100"/>
    </row>
    <row r="156" customFormat="false" ht="14.25" hidden="false" customHeight="false" outlineLevel="0" collapsed="false">
      <c r="K156" s="100"/>
      <c r="L156" s="100"/>
    </row>
    <row r="157" customFormat="false" ht="14.25" hidden="false" customHeight="false" outlineLevel="0" collapsed="false">
      <c r="K157" s="100"/>
      <c r="L157" s="100"/>
    </row>
    <row r="158" customFormat="false" ht="14.25" hidden="false" customHeight="false" outlineLevel="0" collapsed="false">
      <c r="K158" s="100"/>
      <c r="L158" s="100"/>
    </row>
    <row r="159" customFormat="false" ht="14.25" hidden="false" customHeight="false" outlineLevel="0" collapsed="false">
      <c r="K159" s="100"/>
      <c r="L159" s="100"/>
    </row>
    <row r="160" customFormat="false" ht="14.25" hidden="false" customHeight="false" outlineLevel="0" collapsed="false">
      <c r="K160" s="100"/>
      <c r="L160" s="100"/>
    </row>
    <row r="161" customFormat="false" ht="14.25" hidden="false" customHeight="false" outlineLevel="0" collapsed="false">
      <c r="K161" s="100"/>
      <c r="L161" s="100"/>
    </row>
    <row r="162" customFormat="false" ht="14.25" hidden="false" customHeight="false" outlineLevel="0" collapsed="false">
      <c r="K162" s="100"/>
      <c r="L162" s="100"/>
    </row>
    <row r="163" customFormat="false" ht="14.25" hidden="false" customHeight="false" outlineLevel="0" collapsed="false">
      <c r="K163" s="100"/>
      <c r="L163" s="100"/>
    </row>
    <row r="164" customFormat="false" ht="14.25" hidden="false" customHeight="false" outlineLevel="0" collapsed="false">
      <c r="K164" s="100"/>
      <c r="L164" s="100"/>
    </row>
    <row r="165" customFormat="false" ht="14.25" hidden="false" customHeight="false" outlineLevel="0" collapsed="false">
      <c r="K165" s="100"/>
      <c r="L165" s="100"/>
    </row>
    <row r="166" customFormat="false" ht="14.25" hidden="false" customHeight="false" outlineLevel="0" collapsed="false">
      <c r="K166" s="100"/>
      <c r="L166" s="100"/>
    </row>
    <row r="167" customFormat="false" ht="14.25" hidden="false" customHeight="false" outlineLevel="0" collapsed="false">
      <c r="K167" s="100"/>
      <c r="L167" s="100"/>
    </row>
    <row r="168" customFormat="false" ht="14.25" hidden="false" customHeight="false" outlineLevel="0" collapsed="false">
      <c r="K168" s="100"/>
      <c r="L168" s="100"/>
    </row>
    <row r="169" customFormat="false" ht="14.25" hidden="false" customHeight="false" outlineLevel="0" collapsed="false">
      <c r="K169" s="100"/>
      <c r="L169" s="100"/>
    </row>
    <row r="170" customFormat="false" ht="14.25" hidden="false" customHeight="false" outlineLevel="0" collapsed="false">
      <c r="K170" s="100"/>
      <c r="L170" s="100"/>
    </row>
    <row r="171" customFormat="false" ht="14.25" hidden="false" customHeight="false" outlineLevel="0" collapsed="false">
      <c r="K171" s="100"/>
      <c r="L171" s="100"/>
    </row>
    <row r="172" customFormat="false" ht="14.25" hidden="false" customHeight="false" outlineLevel="0" collapsed="false">
      <c r="K172" s="100"/>
      <c r="L172" s="100"/>
    </row>
    <row r="173" customFormat="false" ht="14.25" hidden="false" customHeight="false" outlineLevel="0" collapsed="false">
      <c r="K173" s="100"/>
      <c r="L173" s="100"/>
    </row>
    <row r="174" customFormat="false" ht="14.25" hidden="false" customHeight="false" outlineLevel="0" collapsed="false">
      <c r="K174" s="100"/>
      <c r="L174" s="100"/>
    </row>
    <row r="175" customFormat="false" ht="14.25" hidden="false" customHeight="false" outlineLevel="0" collapsed="false">
      <c r="K175" s="100"/>
      <c r="L175" s="100"/>
    </row>
    <row r="176" customFormat="false" ht="14.25" hidden="false" customHeight="false" outlineLevel="0" collapsed="false">
      <c r="K176" s="100"/>
      <c r="L176" s="100"/>
    </row>
    <row r="177" customFormat="false" ht="14.25" hidden="false" customHeight="false" outlineLevel="0" collapsed="false">
      <c r="K177" s="100"/>
      <c r="L177" s="100"/>
    </row>
    <row r="178" customFormat="false" ht="14.25" hidden="false" customHeight="false" outlineLevel="0" collapsed="false">
      <c r="K178" s="100"/>
      <c r="L178" s="100"/>
    </row>
    <row r="179" customFormat="false" ht="14.25" hidden="false" customHeight="false" outlineLevel="0" collapsed="false">
      <c r="K179" s="100"/>
      <c r="L179" s="100"/>
    </row>
    <row r="180" customFormat="false" ht="14.25" hidden="false" customHeight="false" outlineLevel="0" collapsed="false">
      <c r="K180" s="100"/>
      <c r="L180" s="100"/>
    </row>
    <row r="181" customFormat="false" ht="14.25" hidden="false" customHeight="false" outlineLevel="0" collapsed="false">
      <c r="K181" s="100"/>
      <c r="L181" s="100"/>
    </row>
    <row r="182" customFormat="false" ht="14.25" hidden="false" customHeight="false" outlineLevel="0" collapsed="false">
      <c r="K182" s="100"/>
      <c r="L182" s="100"/>
    </row>
    <row r="183" customFormat="false" ht="14.25" hidden="false" customHeight="false" outlineLevel="0" collapsed="false">
      <c r="K183" s="100"/>
      <c r="L183" s="100"/>
    </row>
    <row r="184" customFormat="false" ht="14.25" hidden="false" customHeight="false" outlineLevel="0" collapsed="false">
      <c r="K184" s="100"/>
      <c r="L184" s="100"/>
    </row>
    <row r="185" customFormat="false" ht="14.25" hidden="false" customHeight="false" outlineLevel="0" collapsed="false">
      <c r="K185" s="100"/>
      <c r="L185" s="100"/>
    </row>
    <row r="186" customFormat="false" ht="14.25" hidden="false" customHeight="false" outlineLevel="0" collapsed="false">
      <c r="K186" s="100"/>
      <c r="L186" s="100"/>
    </row>
    <row r="187" customFormat="false" ht="14.25" hidden="false" customHeight="false" outlineLevel="0" collapsed="false">
      <c r="K187" s="100"/>
      <c r="L187" s="100"/>
    </row>
    <row r="188" customFormat="false" ht="14.25" hidden="false" customHeight="false" outlineLevel="0" collapsed="false">
      <c r="K188" s="100"/>
      <c r="L188" s="100"/>
    </row>
    <row r="189" customFormat="false" ht="14.25" hidden="false" customHeight="false" outlineLevel="0" collapsed="false">
      <c r="K189" s="100"/>
      <c r="L189" s="100"/>
    </row>
    <row r="190" customFormat="false" ht="14.25" hidden="false" customHeight="false" outlineLevel="0" collapsed="false">
      <c r="K190" s="100"/>
      <c r="L190" s="100"/>
    </row>
    <row r="191" customFormat="false" ht="14.25" hidden="false" customHeight="false" outlineLevel="0" collapsed="false">
      <c r="K191" s="100"/>
      <c r="L191" s="100"/>
    </row>
    <row r="192" customFormat="false" ht="14.25" hidden="false" customHeight="false" outlineLevel="0" collapsed="false">
      <c r="K192" s="100"/>
      <c r="L192" s="100"/>
    </row>
    <row r="193" customFormat="false" ht="14.25" hidden="false" customHeight="false" outlineLevel="0" collapsed="false">
      <c r="K193" s="100"/>
      <c r="L193" s="100"/>
    </row>
    <row r="194" customFormat="false" ht="14.25" hidden="false" customHeight="false" outlineLevel="0" collapsed="false">
      <c r="K194" s="100"/>
      <c r="L194" s="100"/>
    </row>
    <row r="195" customFormat="false" ht="14.25" hidden="false" customHeight="false" outlineLevel="0" collapsed="false">
      <c r="K195" s="100"/>
      <c r="L195" s="100"/>
    </row>
    <row r="196" customFormat="false" ht="14.25" hidden="false" customHeight="false" outlineLevel="0" collapsed="false">
      <c r="K196" s="100"/>
      <c r="L196" s="100"/>
    </row>
    <row r="197" customFormat="false" ht="14.25" hidden="false" customHeight="false" outlineLevel="0" collapsed="false">
      <c r="K197" s="100"/>
      <c r="L197" s="100"/>
    </row>
    <row r="198" customFormat="false" ht="14.25" hidden="false" customHeight="false" outlineLevel="0" collapsed="false">
      <c r="K198" s="100"/>
      <c r="L198" s="100"/>
    </row>
    <row r="199" customFormat="false" ht="14.25" hidden="false" customHeight="false" outlineLevel="0" collapsed="false">
      <c r="K199" s="100"/>
      <c r="L199" s="100"/>
    </row>
    <row r="200" customFormat="false" ht="14.25" hidden="false" customHeight="false" outlineLevel="0" collapsed="false">
      <c r="K200" s="100"/>
      <c r="L200" s="100"/>
    </row>
    <row r="201" customFormat="false" ht="14.25" hidden="false" customHeight="false" outlineLevel="0" collapsed="false">
      <c r="K201" s="100"/>
      <c r="L201" s="100"/>
    </row>
    <row r="202" customFormat="false" ht="14.25" hidden="false" customHeight="false" outlineLevel="0" collapsed="false">
      <c r="K202" s="100"/>
      <c r="L202" s="100"/>
    </row>
    <row r="203" customFormat="false" ht="14.25" hidden="false" customHeight="false" outlineLevel="0" collapsed="false">
      <c r="K203" s="100"/>
      <c r="L203" s="100"/>
    </row>
    <row r="204" customFormat="false" ht="14.25" hidden="false" customHeight="false" outlineLevel="0" collapsed="false">
      <c r="K204" s="100"/>
      <c r="L204" s="100"/>
    </row>
    <row r="205" customFormat="false" ht="14.25" hidden="false" customHeight="false" outlineLevel="0" collapsed="false">
      <c r="K205" s="100"/>
      <c r="L205" s="100"/>
    </row>
    <row r="206" customFormat="false" ht="14.25" hidden="false" customHeight="false" outlineLevel="0" collapsed="false">
      <c r="K206" s="100"/>
      <c r="L206" s="100"/>
    </row>
    <row r="207" customFormat="false" ht="14.25" hidden="false" customHeight="false" outlineLevel="0" collapsed="false">
      <c r="K207" s="100"/>
      <c r="L207" s="100"/>
    </row>
    <row r="208" customFormat="false" ht="14.25" hidden="false" customHeight="false" outlineLevel="0" collapsed="false">
      <c r="K208" s="100"/>
      <c r="L208" s="100"/>
    </row>
    <row r="209" customFormat="false" ht="14.25" hidden="false" customHeight="false" outlineLevel="0" collapsed="false">
      <c r="K209" s="100"/>
      <c r="L209" s="100"/>
    </row>
    <row r="210" customFormat="false" ht="14.25" hidden="false" customHeight="false" outlineLevel="0" collapsed="false">
      <c r="K210" s="100"/>
      <c r="L210" s="100"/>
    </row>
    <row r="211" customFormat="false" ht="14.25" hidden="false" customHeight="false" outlineLevel="0" collapsed="false">
      <c r="K211" s="100"/>
      <c r="L211" s="100"/>
    </row>
    <row r="212" customFormat="false" ht="14.25" hidden="false" customHeight="false" outlineLevel="0" collapsed="false">
      <c r="K212" s="100"/>
      <c r="L212" s="100"/>
    </row>
    <row r="213" customFormat="false" ht="14.25" hidden="false" customHeight="false" outlineLevel="0" collapsed="false">
      <c r="K213" s="100"/>
      <c r="L213" s="100"/>
    </row>
    <row r="214" customFormat="false" ht="14.25" hidden="false" customHeight="false" outlineLevel="0" collapsed="false">
      <c r="K214" s="100"/>
      <c r="L214" s="100"/>
    </row>
    <row r="215" customFormat="false" ht="14.25" hidden="false" customHeight="false" outlineLevel="0" collapsed="false">
      <c r="K215" s="100"/>
      <c r="L215" s="100"/>
    </row>
    <row r="216" customFormat="false" ht="14.25" hidden="false" customHeight="false" outlineLevel="0" collapsed="false">
      <c r="K216" s="100"/>
      <c r="L216" s="100"/>
    </row>
    <row r="217" customFormat="false" ht="14.25" hidden="false" customHeight="false" outlineLevel="0" collapsed="false">
      <c r="K217" s="100"/>
      <c r="L217" s="100"/>
    </row>
    <row r="218" customFormat="false" ht="14.25" hidden="false" customHeight="false" outlineLevel="0" collapsed="false">
      <c r="K218" s="100"/>
      <c r="L218" s="100"/>
    </row>
    <row r="219" customFormat="false" ht="14.25" hidden="false" customHeight="false" outlineLevel="0" collapsed="false">
      <c r="K219" s="100"/>
      <c r="L219" s="100"/>
    </row>
    <row r="220" customFormat="false" ht="14.25" hidden="false" customHeight="false" outlineLevel="0" collapsed="false">
      <c r="K220" s="100"/>
      <c r="L220" s="100"/>
    </row>
    <row r="221" customFormat="false" ht="14.25" hidden="false" customHeight="false" outlineLevel="0" collapsed="false">
      <c r="K221" s="100"/>
      <c r="L221" s="100"/>
    </row>
    <row r="222" customFormat="false" ht="14.25" hidden="false" customHeight="false" outlineLevel="0" collapsed="false">
      <c r="K222" s="100"/>
      <c r="L222" s="100"/>
    </row>
    <row r="223" customFormat="false" ht="14.25" hidden="false" customHeight="false" outlineLevel="0" collapsed="false">
      <c r="K223" s="100"/>
      <c r="L223" s="100"/>
    </row>
    <row r="224" customFormat="false" ht="14.25" hidden="false" customHeight="false" outlineLevel="0" collapsed="false">
      <c r="K224" s="100"/>
      <c r="L224" s="100"/>
    </row>
    <row r="225" customFormat="false" ht="14.25" hidden="false" customHeight="false" outlineLevel="0" collapsed="false">
      <c r="K225" s="100"/>
      <c r="L225" s="100"/>
    </row>
    <row r="226" customFormat="false" ht="14.25" hidden="false" customHeight="false" outlineLevel="0" collapsed="false">
      <c r="K226" s="100"/>
      <c r="L226" s="100"/>
    </row>
    <row r="227" customFormat="false" ht="14.25" hidden="false" customHeight="false" outlineLevel="0" collapsed="false">
      <c r="K227" s="100"/>
      <c r="L227" s="100"/>
    </row>
    <row r="228" customFormat="false" ht="14.25" hidden="false" customHeight="false" outlineLevel="0" collapsed="false">
      <c r="K228" s="100"/>
      <c r="L228" s="100"/>
    </row>
    <row r="229" customFormat="false" ht="14.25" hidden="false" customHeight="false" outlineLevel="0" collapsed="false">
      <c r="K229" s="100"/>
      <c r="L229" s="100"/>
    </row>
    <row r="230" customFormat="false" ht="14.25" hidden="false" customHeight="false" outlineLevel="0" collapsed="false">
      <c r="K230" s="100"/>
      <c r="L230" s="100"/>
    </row>
    <row r="231" customFormat="false" ht="14.25" hidden="false" customHeight="false" outlineLevel="0" collapsed="false">
      <c r="K231" s="100"/>
      <c r="L231" s="100"/>
    </row>
    <row r="232" customFormat="false" ht="14.25" hidden="false" customHeight="false" outlineLevel="0" collapsed="false">
      <c r="K232" s="100"/>
      <c r="L232" s="100"/>
    </row>
    <row r="233" customFormat="false" ht="14.25" hidden="false" customHeight="false" outlineLevel="0" collapsed="false">
      <c r="K233" s="100"/>
      <c r="L233" s="100"/>
    </row>
    <row r="234" customFormat="false" ht="14.25" hidden="false" customHeight="false" outlineLevel="0" collapsed="false">
      <c r="K234" s="100"/>
      <c r="L234" s="100"/>
    </row>
    <row r="235" customFormat="false" ht="14.25" hidden="false" customHeight="false" outlineLevel="0" collapsed="false">
      <c r="K235" s="100"/>
      <c r="L235" s="100"/>
    </row>
    <row r="236" customFormat="false" ht="14.25" hidden="false" customHeight="false" outlineLevel="0" collapsed="false">
      <c r="K236" s="100"/>
      <c r="L236" s="100"/>
    </row>
    <row r="237" customFormat="false" ht="14.25" hidden="false" customHeight="false" outlineLevel="0" collapsed="false">
      <c r="K237" s="100"/>
      <c r="L237" s="100"/>
    </row>
    <row r="238" customFormat="false" ht="14.25" hidden="false" customHeight="false" outlineLevel="0" collapsed="false">
      <c r="K238" s="100"/>
      <c r="L238" s="100"/>
    </row>
    <row r="239" customFormat="false" ht="14.25" hidden="false" customHeight="false" outlineLevel="0" collapsed="false">
      <c r="K239" s="100"/>
      <c r="L239" s="100"/>
    </row>
    <row r="240" customFormat="false" ht="14.25" hidden="false" customHeight="false" outlineLevel="0" collapsed="false">
      <c r="K240" s="100"/>
      <c r="L240" s="100"/>
    </row>
    <row r="241" customFormat="false" ht="14.25" hidden="false" customHeight="false" outlineLevel="0" collapsed="false">
      <c r="K241" s="100"/>
      <c r="L241" s="100"/>
    </row>
    <row r="242" customFormat="false" ht="14.25" hidden="false" customHeight="false" outlineLevel="0" collapsed="false">
      <c r="K242" s="100"/>
      <c r="L242" s="100"/>
    </row>
    <row r="243" customFormat="false" ht="14.25" hidden="false" customHeight="false" outlineLevel="0" collapsed="false">
      <c r="K243" s="100"/>
      <c r="L243" s="100"/>
    </row>
    <row r="244" customFormat="false" ht="14.25" hidden="false" customHeight="false" outlineLevel="0" collapsed="false">
      <c r="K244" s="100"/>
      <c r="L244" s="100"/>
    </row>
    <row r="245" customFormat="false" ht="14.25" hidden="false" customHeight="false" outlineLevel="0" collapsed="false">
      <c r="K245" s="100"/>
      <c r="L245" s="100"/>
    </row>
    <row r="246" customFormat="false" ht="14.25" hidden="false" customHeight="false" outlineLevel="0" collapsed="false">
      <c r="K246" s="100"/>
      <c r="L246" s="100"/>
    </row>
    <row r="247" customFormat="false" ht="14.25" hidden="false" customHeight="false" outlineLevel="0" collapsed="false">
      <c r="K247" s="100"/>
      <c r="L247" s="100"/>
    </row>
    <row r="248" customFormat="false" ht="14.25" hidden="false" customHeight="false" outlineLevel="0" collapsed="false">
      <c r="K248" s="100"/>
      <c r="L248" s="100"/>
    </row>
    <row r="249" customFormat="false" ht="14.25" hidden="false" customHeight="false" outlineLevel="0" collapsed="false">
      <c r="K249" s="100"/>
      <c r="L249" s="100"/>
    </row>
    <row r="250" customFormat="false" ht="14.25" hidden="false" customHeight="false" outlineLevel="0" collapsed="false">
      <c r="K250" s="100"/>
      <c r="L250" s="100"/>
    </row>
    <row r="251" customFormat="false" ht="14.25" hidden="false" customHeight="false" outlineLevel="0" collapsed="false">
      <c r="K251" s="100"/>
      <c r="L251" s="100"/>
    </row>
    <row r="252" customFormat="false" ht="14.25" hidden="false" customHeight="false" outlineLevel="0" collapsed="false">
      <c r="K252" s="100"/>
      <c r="L252" s="100"/>
    </row>
    <row r="253" customFormat="false" ht="14.25" hidden="false" customHeight="false" outlineLevel="0" collapsed="false">
      <c r="K253" s="100"/>
      <c r="L253" s="100"/>
    </row>
    <row r="254" customFormat="false" ht="14.25" hidden="false" customHeight="false" outlineLevel="0" collapsed="false">
      <c r="K254" s="100"/>
      <c r="L254" s="100"/>
    </row>
    <row r="255" customFormat="false" ht="14.25" hidden="false" customHeight="false" outlineLevel="0" collapsed="false">
      <c r="K255" s="100"/>
      <c r="L255" s="100"/>
    </row>
    <row r="256" customFormat="false" ht="14.25" hidden="false" customHeight="false" outlineLevel="0" collapsed="false">
      <c r="K256" s="100"/>
      <c r="L256" s="100"/>
    </row>
    <row r="257" customFormat="false" ht="14.25" hidden="false" customHeight="false" outlineLevel="0" collapsed="false">
      <c r="K257" s="100"/>
      <c r="L257" s="100"/>
    </row>
    <row r="258" customFormat="false" ht="14.25" hidden="false" customHeight="false" outlineLevel="0" collapsed="false">
      <c r="K258" s="100"/>
      <c r="L258" s="100"/>
    </row>
    <row r="259" customFormat="false" ht="14.25" hidden="false" customHeight="false" outlineLevel="0" collapsed="false">
      <c r="K259" s="100"/>
      <c r="L259" s="100"/>
    </row>
    <row r="260" customFormat="false" ht="14.25" hidden="false" customHeight="false" outlineLevel="0" collapsed="false">
      <c r="K260" s="100"/>
      <c r="L260" s="100"/>
    </row>
    <row r="261" customFormat="false" ht="14.25" hidden="false" customHeight="false" outlineLevel="0" collapsed="false">
      <c r="K261" s="100"/>
      <c r="L261" s="100"/>
    </row>
    <row r="262" customFormat="false" ht="14.25" hidden="false" customHeight="false" outlineLevel="0" collapsed="false">
      <c r="K262" s="100"/>
      <c r="L262" s="100"/>
    </row>
    <row r="263" customFormat="false" ht="14.25" hidden="false" customHeight="false" outlineLevel="0" collapsed="false">
      <c r="K263" s="100"/>
      <c r="L263" s="100"/>
    </row>
    <row r="264" customFormat="false" ht="14.25" hidden="false" customHeight="false" outlineLevel="0" collapsed="false">
      <c r="K264" s="100"/>
      <c r="L264" s="100"/>
    </row>
    <row r="265" customFormat="false" ht="14.25" hidden="false" customHeight="false" outlineLevel="0" collapsed="false">
      <c r="K265" s="100"/>
      <c r="L265" s="100"/>
    </row>
    <row r="266" customFormat="false" ht="14.25" hidden="false" customHeight="false" outlineLevel="0" collapsed="false">
      <c r="K266" s="100"/>
      <c r="L266" s="100"/>
    </row>
    <row r="267" customFormat="false" ht="14.25" hidden="false" customHeight="false" outlineLevel="0" collapsed="false">
      <c r="K267" s="100"/>
      <c r="L267" s="100"/>
    </row>
    <row r="268" customFormat="false" ht="14.25" hidden="false" customHeight="false" outlineLevel="0" collapsed="false">
      <c r="K268" s="100"/>
      <c r="L268" s="100"/>
    </row>
    <row r="269" customFormat="false" ht="14.25" hidden="false" customHeight="false" outlineLevel="0" collapsed="false">
      <c r="K269" s="100"/>
      <c r="L269" s="100"/>
    </row>
    <row r="270" customFormat="false" ht="14.25" hidden="false" customHeight="false" outlineLevel="0" collapsed="false">
      <c r="K270" s="100"/>
      <c r="L270" s="100"/>
    </row>
    <row r="271" customFormat="false" ht="14.25" hidden="false" customHeight="false" outlineLevel="0" collapsed="false">
      <c r="K271" s="100"/>
      <c r="L271" s="100"/>
    </row>
    <row r="272" customFormat="false" ht="14.25" hidden="false" customHeight="false" outlineLevel="0" collapsed="false">
      <c r="K272" s="100"/>
      <c r="L272" s="100"/>
    </row>
    <row r="273" customFormat="false" ht="14.25" hidden="false" customHeight="false" outlineLevel="0" collapsed="false">
      <c r="K273" s="100"/>
      <c r="L273" s="100"/>
    </row>
    <row r="274" customFormat="false" ht="14.25" hidden="false" customHeight="false" outlineLevel="0" collapsed="false">
      <c r="K274" s="100"/>
      <c r="L274" s="100"/>
    </row>
    <row r="275" customFormat="false" ht="14.25" hidden="false" customHeight="false" outlineLevel="0" collapsed="false">
      <c r="K275" s="100"/>
      <c r="L275" s="100"/>
    </row>
    <row r="276" customFormat="false" ht="14.25" hidden="false" customHeight="false" outlineLevel="0" collapsed="false">
      <c r="K276" s="100"/>
      <c r="L276" s="100"/>
    </row>
    <row r="277" customFormat="false" ht="14.25" hidden="false" customHeight="false" outlineLevel="0" collapsed="false">
      <c r="K277" s="100"/>
      <c r="L277" s="100"/>
    </row>
    <row r="278" customFormat="false" ht="14.25" hidden="false" customHeight="false" outlineLevel="0" collapsed="false">
      <c r="K278" s="100"/>
      <c r="L278" s="100"/>
    </row>
    <row r="279" customFormat="false" ht="14.25" hidden="false" customHeight="false" outlineLevel="0" collapsed="false">
      <c r="K279" s="100"/>
      <c r="L279" s="100"/>
    </row>
    <row r="280" customFormat="false" ht="14.25" hidden="false" customHeight="false" outlineLevel="0" collapsed="false">
      <c r="K280" s="100"/>
      <c r="L280" s="100"/>
    </row>
    <row r="281" customFormat="false" ht="14.25" hidden="false" customHeight="false" outlineLevel="0" collapsed="false">
      <c r="K281" s="100"/>
      <c r="L281" s="100"/>
    </row>
    <row r="282" customFormat="false" ht="14.25" hidden="false" customHeight="false" outlineLevel="0" collapsed="false">
      <c r="K282" s="100"/>
      <c r="L282" s="100"/>
    </row>
    <row r="283" customFormat="false" ht="14.25" hidden="false" customHeight="false" outlineLevel="0" collapsed="false">
      <c r="K283" s="100"/>
      <c r="L283" s="100"/>
    </row>
    <row r="284" customFormat="false" ht="14.25" hidden="false" customHeight="false" outlineLevel="0" collapsed="false">
      <c r="K284" s="100"/>
      <c r="L284" s="100"/>
    </row>
    <row r="285" customFormat="false" ht="14.25" hidden="false" customHeight="false" outlineLevel="0" collapsed="false">
      <c r="K285" s="100"/>
      <c r="L285" s="100"/>
    </row>
    <row r="286" customFormat="false" ht="14.25" hidden="false" customHeight="false" outlineLevel="0" collapsed="false">
      <c r="K286" s="100"/>
      <c r="L286" s="100"/>
    </row>
    <row r="287" customFormat="false" ht="14.25" hidden="false" customHeight="false" outlineLevel="0" collapsed="false">
      <c r="K287" s="100"/>
      <c r="L287" s="100"/>
    </row>
    <row r="288" customFormat="false" ht="14.25" hidden="false" customHeight="false" outlineLevel="0" collapsed="false">
      <c r="K288" s="100"/>
      <c r="L288" s="100"/>
    </row>
    <row r="289" customFormat="false" ht="14.25" hidden="false" customHeight="false" outlineLevel="0" collapsed="false">
      <c r="K289" s="100"/>
      <c r="L289" s="100"/>
    </row>
    <row r="290" customFormat="false" ht="14.25" hidden="false" customHeight="false" outlineLevel="0" collapsed="false">
      <c r="K290" s="100"/>
      <c r="L290" s="100"/>
    </row>
    <row r="291" customFormat="false" ht="14.25" hidden="false" customHeight="false" outlineLevel="0" collapsed="false">
      <c r="K291" s="100"/>
      <c r="L291" s="100"/>
    </row>
    <row r="292" customFormat="false" ht="14.25" hidden="false" customHeight="false" outlineLevel="0" collapsed="false">
      <c r="K292" s="100"/>
      <c r="L292" s="100"/>
    </row>
    <row r="293" customFormat="false" ht="14.25" hidden="false" customHeight="false" outlineLevel="0" collapsed="false">
      <c r="K293" s="100"/>
      <c r="L293" s="100"/>
    </row>
    <row r="294" customFormat="false" ht="14.25" hidden="false" customHeight="false" outlineLevel="0" collapsed="false">
      <c r="K294" s="100"/>
      <c r="L294" s="100"/>
    </row>
    <row r="295" customFormat="false" ht="14.25" hidden="false" customHeight="false" outlineLevel="0" collapsed="false">
      <c r="K295" s="100"/>
      <c r="L295" s="100"/>
    </row>
    <row r="296" customFormat="false" ht="14.25" hidden="false" customHeight="false" outlineLevel="0" collapsed="false">
      <c r="K296" s="100"/>
      <c r="L296" s="100"/>
    </row>
    <row r="297" customFormat="false" ht="14.25" hidden="false" customHeight="false" outlineLevel="0" collapsed="false">
      <c r="K297" s="100"/>
      <c r="L297" s="100"/>
    </row>
    <row r="298" customFormat="false" ht="14.25" hidden="false" customHeight="false" outlineLevel="0" collapsed="false">
      <c r="K298" s="100"/>
      <c r="L298" s="100"/>
    </row>
    <row r="299" customFormat="false" ht="14.25" hidden="false" customHeight="false" outlineLevel="0" collapsed="false">
      <c r="K299" s="100"/>
      <c r="L299" s="100"/>
    </row>
    <row r="300" customFormat="false" ht="14.25" hidden="false" customHeight="false" outlineLevel="0" collapsed="false">
      <c r="K300" s="100"/>
      <c r="L300" s="100"/>
    </row>
    <row r="301" customFormat="false" ht="14.25" hidden="false" customHeight="false" outlineLevel="0" collapsed="false">
      <c r="K301" s="100"/>
      <c r="L301" s="100"/>
    </row>
    <row r="302" customFormat="false" ht="14.25" hidden="false" customHeight="false" outlineLevel="0" collapsed="false">
      <c r="K302" s="100"/>
      <c r="L302" s="100"/>
    </row>
    <row r="303" customFormat="false" ht="14.25" hidden="false" customHeight="false" outlineLevel="0" collapsed="false">
      <c r="K303" s="100"/>
      <c r="L303" s="100"/>
    </row>
    <row r="304" customFormat="false" ht="14.25" hidden="false" customHeight="false" outlineLevel="0" collapsed="false">
      <c r="K304" s="100"/>
      <c r="L304" s="100"/>
    </row>
    <row r="305" customFormat="false" ht="14.25" hidden="false" customHeight="false" outlineLevel="0" collapsed="false">
      <c r="K305" s="100"/>
      <c r="L305" s="100"/>
    </row>
    <row r="306" customFormat="false" ht="14.25" hidden="false" customHeight="false" outlineLevel="0" collapsed="false">
      <c r="K306" s="100"/>
      <c r="L306" s="100"/>
    </row>
    <row r="307" customFormat="false" ht="14.25" hidden="false" customHeight="false" outlineLevel="0" collapsed="false">
      <c r="K307" s="100"/>
      <c r="L307" s="100"/>
    </row>
    <row r="308" customFormat="false" ht="14.25" hidden="false" customHeight="false" outlineLevel="0" collapsed="false">
      <c r="K308" s="100"/>
      <c r="L308" s="100"/>
    </row>
    <row r="309" customFormat="false" ht="14.25" hidden="false" customHeight="false" outlineLevel="0" collapsed="false">
      <c r="K309" s="100"/>
      <c r="L309" s="100"/>
    </row>
    <row r="310" customFormat="false" ht="14.25" hidden="false" customHeight="false" outlineLevel="0" collapsed="false">
      <c r="K310" s="100"/>
      <c r="L310" s="100"/>
    </row>
    <row r="311" customFormat="false" ht="14.25" hidden="false" customHeight="false" outlineLevel="0" collapsed="false">
      <c r="K311" s="100"/>
      <c r="L311" s="100"/>
    </row>
    <row r="312" customFormat="false" ht="14.25" hidden="false" customHeight="false" outlineLevel="0" collapsed="false">
      <c r="K312" s="100"/>
      <c r="L312" s="100"/>
    </row>
    <row r="313" customFormat="false" ht="14.25" hidden="false" customHeight="false" outlineLevel="0" collapsed="false">
      <c r="K313" s="100"/>
      <c r="L313" s="100"/>
    </row>
    <row r="314" customFormat="false" ht="14.25" hidden="false" customHeight="false" outlineLevel="0" collapsed="false">
      <c r="K314" s="100"/>
      <c r="L314" s="100"/>
    </row>
    <row r="315" customFormat="false" ht="14.25" hidden="false" customHeight="false" outlineLevel="0" collapsed="false">
      <c r="K315" s="100"/>
      <c r="L315" s="100"/>
    </row>
    <row r="316" customFormat="false" ht="14.25" hidden="false" customHeight="false" outlineLevel="0" collapsed="false">
      <c r="K316" s="100"/>
      <c r="L316" s="100"/>
    </row>
    <row r="317" customFormat="false" ht="14.25" hidden="false" customHeight="false" outlineLevel="0" collapsed="false">
      <c r="K317" s="100"/>
      <c r="L317" s="100"/>
    </row>
    <row r="318" customFormat="false" ht="14.25" hidden="false" customHeight="false" outlineLevel="0" collapsed="false">
      <c r="K318" s="100"/>
      <c r="L318" s="100"/>
    </row>
    <row r="319" customFormat="false" ht="14.25" hidden="false" customHeight="false" outlineLevel="0" collapsed="false">
      <c r="K319" s="100"/>
      <c r="L319" s="100"/>
    </row>
    <row r="320" customFormat="false" ht="14.25" hidden="false" customHeight="false" outlineLevel="0" collapsed="false">
      <c r="K320" s="100"/>
      <c r="L320" s="100"/>
    </row>
    <row r="321" customFormat="false" ht="14.25" hidden="false" customHeight="false" outlineLevel="0" collapsed="false">
      <c r="K321" s="100"/>
      <c r="L321" s="100"/>
    </row>
    <row r="322" customFormat="false" ht="14.25" hidden="false" customHeight="false" outlineLevel="0" collapsed="false">
      <c r="K322" s="100"/>
      <c r="L322" s="100"/>
    </row>
    <row r="323" customFormat="false" ht="14.25" hidden="false" customHeight="false" outlineLevel="0" collapsed="false">
      <c r="K323" s="100"/>
      <c r="L323" s="100"/>
    </row>
    <row r="324" customFormat="false" ht="14.25" hidden="false" customHeight="false" outlineLevel="0" collapsed="false">
      <c r="K324" s="100"/>
      <c r="L324" s="100"/>
    </row>
    <row r="325" customFormat="false" ht="14.25" hidden="false" customHeight="false" outlineLevel="0" collapsed="false">
      <c r="K325" s="100"/>
      <c r="L325" s="100"/>
    </row>
    <row r="326" customFormat="false" ht="14.25" hidden="false" customHeight="false" outlineLevel="0" collapsed="false">
      <c r="K326" s="100"/>
      <c r="L326" s="100"/>
    </row>
    <row r="327" customFormat="false" ht="14.25" hidden="false" customHeight="false" outlineLevel="0" collapsed="false">
      <c r="K327" s="100"/>
      <c r="L327" s="100"/>
    </row>
    <row r="328" customFormat="false" ht="14.25" hidden="false" customHeight="false" outlineLevel="0" collapsed="false">
      <c r="K328" s="100"/>
      <c r="L328" s="100"/>
    </row>
    <row r="329" customFormat="false" ht="14.25" hidden="false" customHeight="false" outlineLevel="0" collapsed="false">
      <c r="K329" s="100"/>
      <c r="L329" s="100"/>
    </row>
    <row r="330" customFormat="false" ht="14.25" hidden="false" customHeight="false" outlineLevel="0" collapsed="false">
      <c r="K330" s="100"/>
      <c r="L330" s="100"/>
    </row>
    <row r="331" customFormat="false" ht="14.25" hidden="false" customHeight="false" outlineLevel="0" collapsed="false">
      <c r="K331" s="100"/>
      <c r="L331" s="100"/>
    </row>
    <row r="332" customFormat="false" ht="14.25" hidden="false" customHeight="false" outlineLevel="0" collapsed="false">
      <c r="K332" s="100"/>
      <c r="L332" s="100"/>
    </row>
    <row r="333" customFormat="false" ht="14.25" hidden="false" customHeight="false" outlineLevel="0" collapsed="false">
      <c r="K333" s="100"/>
      <c r="L333" s="100"/>
    </row>
    <row r="334" customFormat="false" ht="14.25" hidden="false" customHeight="false" outlineLevel="0" collapsed="false">
      <c r="K334" s="100"/>
      <c r="L334" s="100"/>
    </row>
    <row r="335" customFormat="false" ht="14.25" hidden="false" customHeight="false" outlineLevel="0" collapsed="false">
      <c r="K335" s="100"/>
      <c r="L335" s="100"/>
    </row>
    <row r="336" customFormat="false" ht="14.25" hidden="false" customHeight="false" outlineLevel="0" collapsed="false">
      <c r="K336" s="100"/>
      <c r="L336" s="100"/>
    </row>
    <row r="337" customFormat="false" ht="14.25" hidden="false" customHeight="false" outlineLevel="0" collapsed="false">
      <c r="K337" s="100"/>
      <c r="L337" s="100"/>
    </row>
    <row r="338" customFormat="false" ht="14.25" hidden="false" customHeight="false" outlineLevel="0" collapsed="false">
      <c r="K338" s="100"/>
      <c r="L338" s="100"/>
    </row>
    <row r="339" customFormat="false" ht="14.25" hidden="false" customHeight="false" outlineLevel="0" collapsed="false">
      <c r="K339" s="100"/>
      <c r="L339" s="100"/>
    </row>
    <row r="340" customFormat="false" ht="14.25" hidden="false" customHeight="false" outlineLevel="0" collapsed="false">
      <c r="K340" s="100"/>
      <c r="L340" s="100"/>
    </row>
    <row r="341" customFormat="false" ht="14.25" hidden="false" customHeight="false" outlineLevel="0" collapsed="false">
      <c r="K341" s="100"/>
      <c r="L341" s="100"/>
    </row>
    <row r="342" customFormat="false" ht="14.25" hidden="false" customHeight="false" outlineLevel="0" collapsed="false">
      <c r="K342" s="100"/>
      <c r="L342" s="100"/>
    </row>
    <row r="343" customFormat="false" ht="14.25" hidden="false" customHeight="false" outlineLevel="0" collapsed="false">
      <c r="K343" s="100"/>
      <c r="L343" s="100"/>
    </row>
    <row r="344" customFormat="false" ht="14.25" hidden="false" customHeight="false" outlineLevel="0" collapsed="false">
      <c r="K344" s="100"/>
      <c r="L344" s="100"/>
    </row>
    <row r="345" customFormat="false" ht="14.25" hidden="false" customHeight="false" outlineLevel="0" collapsed="false">
      <c r="K345" s="100"/>
      <c r="L345" s="100"/>
    </row>
    <row r="346" customFormat="false" ht="14.25" hidden="false" customHeight="false" outlineLevel="0" collapsed="false">
      <c r="K346" s="100"/>
      <c r="L346" s="100"/>
    </row>
    <row r="347" customFormat="false" ht="14.25" hidden="false" customHeight="false" outlineLevel="0" collapsed="false">
      <c r="K347" s="100"/>
      <c r="L347" s="100"/>
    </row>
    <row r="348" customFormat="false" ht="14.25" hidden="false" customHeight="false" outlineLevel="0" collapsed="false">
      <c r="K348" s="100"/>
      <c r="L348" s="100"/>
    </row>
    <row r="349" customFormat="false" ht="14.25" hidden="false" customHeight="false" outlineLevel="0" collapsed="false">
      <c r="K349" s="100"/>
      <c r="L349" s="100"/>
    </row>
    <row r="350" customFormat="false" ht="14.25" hidden="false" customHeight="false" outlineLevel="0" collapsed="false">
      <c r="K350" s="100"/>
      <c r="L350" s="100"/>
    </row>
    <row r="351" customFormat="false" ht="14.25" hidden="false" customHeight="false" outlineLevel="0" collapsed="false">
      <c r="K351" s="100"/>
      <c r="L351" s="100"/>
    </row>
    <row r="352" customFormat="false" ht="14.25" hidden="false" customHeight="false" outlineLevel="0" collapsed="false">
      <c r="K352" s="100"/>
      <c r="L352" s="100"/>
    </row>
    <row r="353" customFormat="false" ht="14.25" hidden="false" customHeight="false" outlineLevel="0" collapsed="false">
      <c r="K353" s="100"/>
      <c r="L353" s="100"/>
    </row>
    <row r="354" customFormat="false" ht="14.25" hidden="false" customHeight="false" outlineLevel="0" collapsed="false">
      <c r="K354" s="100"/>
      <c r="L354" s="100"/>
    </row>
    <row r="355" customFormat="false" ht="14.25" hidden="false" customHeight="false" outlineLevel="0" collapsed="false">
      <c r="K355" s="100"/>
      <c r="L355" s="100"/>
    </row>
    <row r="356" customFormat="false" ht="14.25" hidden="false" customHeight="false" outlineLevel="0" collapsed="false">
      <c r="K356" s="100"/>
      <c r="L356" s="100"/>
    </row>
    <row r="357" customFormat="false" ht="14.25" hidden="false" customHeight="false" outlineLevel="0" collapsed="false">
      <c r="K357" s="100"/>
      <c r="L357" s="100"/>
    </row>
    <row r="358" customFormat="false" ht="14.25" hidden="false" customHeight="false" outlineLevel="0" collapsed="false">
      <c r="K358" s="100"/>
      <c r="L358" s="100"/>
    </row>
    <row r="359" customFormat="false" ht="14.25" hidden="false" customHeight="false" outlineLevel="0" collapsed="false">
      <c r="K359" s="100"/>
      <c r="L359" s="100"/>
    </row>
    <row r="360" customFormat="false" ht="14.25" hidden="false" customHeight="false" outlineLevel="0" collapsed="false">
      <c r="K360" s="100"/>
      <c r="L360" s="100"/>
    </row>
    <row r="361" customFormat="false" ht="14.25" hidden="false" customHeight="false" outlineLevel="0" collapsed="false">
      <c r="K361" s="100"/>
      <c r="L361" s="100"/>
    </row>
    <row r="362" customFormat="false" ht="14.25" hidden="false" customHeight="false" outlineLevel="0" collapsed="false">
      <c r="K362" s="100"/>
      <c r="L362" s="100"/>
    </row>
    <row r="363" customFormat="false" ht="14.25" hidden="false" customHeight="false" outlineLevel="0" collapsed="false">
      <c r="K363" s="100"/>
      <c r="L363" s="100"/>
    </row>
    <row r="364" customFormat="false" ht="14.25" hidden="false" customHeight="false" outlineLevel="0" collapsed="false">
      <c r="K364" s="100"/>
      <c r="L364" s="100"/>
    </row>
    <row r="365" customFormat="false" ht="14.25" hidden="false" customHeight="false" outlineLevel="0" collapsed="false">
      <c r="K365" s="100"/>
      <c r="L365" s="100"/>
    </row>
    <row r="366" customFormat="false" ht="14.25" hidden="false" customHeight="false" outlineLevel="0" collapsed="false">
      <c r="K366" s="100"/>
      <c r="L366" s="100"/>
    </row>
    <row r="367" customFormat="false" ht="14.25" hidden="false" customHeight="false" outlineLevel="0" collapsed="false">
      <c r="K367" s="100"/>
      <c r="L367" s="100"/>
    </row>
    <row r="368" customFormat="false" ht="14.25" hidden="false" customHeight="false" outlineLevel="0" collapsed="false">
      <c r="K368" s="100"/>
      <c r="L368" s="100"/>
    </row>
    <row r="369" customFormat="false" ht="14.25" hidden="false" customHeight="false" outlineLevel="0" collapsed="false">
      <c r="K369" s="100"/>
      <c r="L369" s="100"/>
    </row>
    <row r="370" customFormat="false" ht="14.25" hidden="false" customHeight="false" outlineLevel="0" collapsed="false">
      <c r="K370" s="100"/>
      <c r="L370" s="100"/>
    </row>
    <row r="371" customFormat="false" ht="14.25" hidden="false" customHeight="false" outlineLevel="0" collapsed="false">
      <c r="K371" s="100"/>
      <c r="L371" s="100"/>
    </row>
    <row r="372" customFormat="false" ht="14.25" hidden="false" customHeight="false" outlineLevel="0" collapsed="false">
      <c r="K372" s="100"/>
      <c r="L372" s="100"/>
    </row>
    <row r="373" customFormat="false" ht="14.25" hidden="false" customHeight="false" outlineLevel="0" collapsed="false">
      <c r="K373" s="100"/>
      <c r="L373" s="100"/>
    </row>
    <row r="374" customFormat="false" ht="14.25" hidden="false" customHeight="false" outlineLevel="0" collapsed="false">
      <c r="K374" s="100"/>
      <c r="L374" s="100"/>
    </row>
    <row r="375" customFormat="false" ht="14.25" hidden="false" customHeight="false" outlineLevel="0" collapsed="false">
      <c r="K375" s="100"/>
      <c r="L375" s="100"/>
    </row>
    <row r="376" customFormat="false" ht="14.25" hidden="false" customHeight="false" outlineLevel="0" collapsed="false">
      <c r="K376" s="100"/>
      <c r="L376" s="100"/>
    </row>
    <row r="377" customFormat="false" ht="14.25" hidden="false" customHeight="false" outlineLevel="0" collapsed="false">
      <c r="K377" s="100"/>
      <c r="L377" s="100"/>
    </row>
    <row r="378" customFormat="false" ht="14.25" hidden="false" customHeight="false" outlineLevel="0" collapsed="false">
      <c r="K378" s="100"/>
      <c r="L378" s="100"/>
    </row>
    <row r="379" customFormat="false" ht="14.25" hidden="false" customHeight="false" outlineLevel="0" collapsed="false">
      <c r="K379" s="100"/>
      <c r="L379" s="100"/>
    </row>
    <row r="380" customFormat="false" ht="14.25" hidden="false" customHeight="false" outlineLevel="0" collapsed="false">
      <c r="K380" s="100"/>
      <c r="L380" s="100"/>
    </row>
    <row r="381" customFormat="false" ht="14.25" hidden="false" customHeight="false" outlineLevel="0" collapsed="false">
      <c r="K381" s="100"/>
      <c r="L381" s="100"/>
    </row>
    <row r="382" customFormat="false" ht="14.25" hidden="false" customHeight="false" outlineLevel="0" collapsed="false">
      <c r="K382" s="100"/>
      <c r="L382" s="100"/>
    </row>
    <row r="383" customFormat="false" ht="14.25" hidden="false" customHeight="false" outlineLevel="0" collapsed="false">
      <c r="K383" s="100"/>
      <c r="L383" s="100"/>
    </row>
    <row r="384" customFormat="false" ht="14.25" hidden="false" customHeight="false" outlineLevel="0" collapsed="false">
      <c r="K384" s="100"/>
      <c r="L384" s="100"/>
    </row>
    <row r="385" customFormat="false" ht="14.25" hidden="false" customHeight="false" outlineLevel="0" collapsed="false">
      <c r="K385" s="100"/>
      <c r="L385" s="100"/>
    </row>
    <row r="386" customFormat="false" ht="14.25" hidden="false" customHeight="false" outlineLevel="0" collapsed="false">
      <c r="K386" s="100"/>
      <c r="L386" s="100"/>
    </row>
    <row r="387" customFormat="false" ht="14.25" hidden="false" customHeight="false" outlineLevel="0" collapsed="false">
      <c r="K387" s="100"/>
      <c r="L387" s="100"/>
    </row>
    <row r="388" customFormat="false" ht="14.25" hidden="false" customHeight="false" outlineLevel="0" collapsed="false">
      <c r="K388" s="100"/>
      <c r="L388" s="100"/>
    </row>
    <row r="389" customFormat="false" ht="14.25" hidden="false" customHeight="false" outlineLevel="0" collapsed="false">
      <c r="K389" s="100"/>
      <c r="L389" s="100"/>
    </row>
    <row r="390" customFormat="false" ht="14.25" hidden="false" customHeight="false" outlineLevel="0" collapsed="false">
      <c r="K390" s="100"/>
      <c r="L390" s="100"/>
    </row>
    <row r="391" customFormat="false" ht="14.25" hidden="false" customHeight="false" outlineLevel="0" collapsed="false">
      <c r="K391" s="100"/>
      <c r="L391" s="100"/>
    </row>
    <row r="392" customFormat="false" ht="14.25" hidden="false" customHeight="false" outlineLevel="0" collapsed="false">
      <c r="K392" s="100"/>
      <c r="L392" s="100"/>
    </row>
    <row r="393" customFormat="false" ht="14.25" hidden="false" customHeight="false" outlineLevel="0" collapsed="false">
      <c r="K393" s="100"/>
      <c r="L393" s="100"/>
    </row>
    <row r="394" customFormat="false" ht="14.25" hidden="false" customHeight="false" outlineLevel="0" collapsed="false">
      <c r="K394" s="100"/>
      <c r="L394" s="100"/>
    </row>
    <row r="395" customFormat="false" ht="14.25" hidden="false" customHeight="false" outlineLevel="0" collapsed="false">
      <c r="K395" s="100"/>
      <c r="L395" s="100"/>
    </row>
    <row r="396" customFormat="false" ht="14.25" hidden="false" customHeight="false" outlineLevel="0" collapsed="false">
      <c r="K396" s="100"/>
      <c r="L396" s="100"/>
    </row>
    <row r="397" customFormat="false" ht="14.25" hidden="false" customHeight="false" outlineLevel="0" collapsed="false">
      <c r="K397" s="100"/>
      <c r="L397" s="100"/>
    </row>
    <row r="398" customFormat="false" ht="14.25" hidden="false" customHeight="false" outlineLevel="0" collapsed="false">
      <c r="K398" s="100"/>
      <c r="L398" s="100"/>
    </row>
    <row r="399" customFormat="false" ht="14.25" hidden="false" customHeight="false" outlineLevel="0" collapsed="false">
      <c r="K399" s="100"/>
      <c r="L399" s="100"/>
    </row>
    <row r="400" customFormat="false" ht="14.25" hidden="false" customHeight="false" outlineLevel="0" collapsed="false">
      <c r="K400" s="100"/>
      <c r="L400" s="100"/>
    </row>
    <row r="401" customFormat="false" ht="14.25" hidden="false" customHeight="false" outlineLevel="0" collapsed="false">
      <c r="K401" s="100"/>
      <c r="L401" s="100"/>
    </row>
    <row r="402" customFormat="false" ht="14.25" hidden="false" customHeight="false" outlineLevel="0" collapsed="false">
      <c r="K402" s="100"/>
      <c r="L402" s="100"/>
    </row>
    <row r="403" customFormat="false" ht="14.25" hidden="false" customHeight="false" outlineLevel="0" collapsed="false">
      <c r="K403" s="100"/>
      <c r="L403" s="100"/>
    </row>
    <row r="404" customFormat="false" ht="14.25" hidden="false" customHeight="false" outlineLevel="0" collapsed="false">
      <c r="K404" s="100"/>
      <c r="L404" s="100"/>
    </row>
    <row r="405" customFormat="false" ht="14.25" hidden="false" customHeight="false" outlineLevel="0" collapsed="false">
      <c r="K405" s="100"/>
      <c r="L405" s="100"/>
    </row>
    <row r="406" customFormat="false" ht="14.25" hidden="false" customHeight="false" outlineLevel="0" collapsed="false">
      <c r="K406" s="100"/>
      <c r="L406" s="100"/>
    </row>
    <row r="407" customFormat="false" ht="14.25" hidden="false" customHeight="false" outlineLevel="0" collapsed="false">
      <c r="K407" s="100"/>
      <c r="L407" s="100"/>
    </row>
    <row r="408" customFormat="false" ht="14.25" hidden="false" customHeight="false" outlineLevel="0" collapsed="false">
      <c r="K408" s="100"/>
      <c r="L408" s="100"/>
    </row>
    <row r="409" customFormat="false" ht="14.25" hidden="false" customHeight="false" outlineLevel="0" collapsed="false">
      <c r="K409" s="100"/>
      <c r="L409" s="100"/>
    </row>
    <row r="410" customFormat="false" ht="14.25" hidden="false" customHeight="false" outlineLevel="0" collapsed="false">
      <c r="K410" s="100"/>
      <c r="L410" s="100"/>
    </row>
    <row r="411" customFormat="false" ht="14.25" hidden="false" customHeight="false" outlineLevel="0" collapsed="false">
      <c r="K411" s="100"/>
      <c r="L411" s="100"/>
    </row>
    <row r="412" customFormat="false" ht="14.25" hidden="false" customHeight="false" outlineLevel="0" collapsed="false">
      <c r="K412" s="100"/>
      <c r="L412" s="100"/>
    </row>
    <row r="413" customFormat="false" ht="14.25" hidden="false" customHeight="false" outlineLevel="0" collapsed="false">
      <c r="K413" s="100"/>
      <c r="L413" s="100"/>
    </row>
    <row r="414" customFormat="false" ht="14.25" hidden="false" customHeight="false" outlineLevel="0" collapsed="false">
      <c r="K414" s="100"/>
      <c r="L414" s="100"/>
    </row>
    <row r="415" customFormat="false" ht="14.25" hidden="false" customHeight="false" outlineLevel="0" collapsed="false">
      <c r="K415" s="100"/>
      <c r="L415" s="100"/>
    </row>
    <row r="416" customFormat="false" ht="14.25" hidden="false" customHeight="false" outlineLevel="0" collapsed="false">
      <c r="K416" s="100"/>
      <c r="L416" s="100"/>
    </row>
    <row r="417" customFormat="false" ht="14.25" hidden="false" customHeight="false" outlineLevel="0" collapsed="false">
      <c r="K417" s="100"/>
      <c r="L417" s="100"/>
    </row>
    <row r="418" customFormat="false" ht="14.25" hidden="false" customHeight="false" outlineLevel="0" collapsed="false">
      <c r="K418" s="100"/>
      <c r="L418" s="100"/>
    </row>
    <row r="419" customFormat="false" ht="14.25" hidden="false" customHeight="false" outlineLevel="0" collapsed="false">
      <c r="K419" s="100"/>
      <c r="L419" s="100"/>
    </row>
    <row r="420" customFormat="false" ht="14.25" hidden="false" customHeight="false" outlineLevel="0" collapsed="false">
      <c r="K420" s="100"/>
      <c r="L420" s="100"/>
    </row>
    <row r="421" customFormat="false" ht="14.25" hidden="false" customHeight="false" outlineLevel="0" collapsed="false">
      <c r="K421" s="100"/>
      <c r="L421" s="100"/>
    </row>
    <row r="422" customFormat="false" ht="14.25" hidden="false" customHeight="false" outlineLevel="0" collapsed="false">
      <c r="K422" s="100"/>
      <c r="L422" s="100"/>
    </row>
    <row r="423" customFormat="false" ht="14.25" hidden="false" customHeight="false" outlineLevel="0" collapsed="false">
      <c r="K423" s="100"/>
      <c r="L423" s="100"/>
    </row>
    <row r="424" customFormat="false" ht="14.25" hidden="false" customHeight="false" outlineLevel="0" collapsed="false">
      <c r="K424" s="100"/>
      <c r="L424" s="100"/>
    </row>
    <row r="425" customFormat="false" ht="14.25" hidden="false" customHeight="false" outlineLevel="0" collapsed="false">
      <c r="K425" s="100"/>
      <c r="L425" s="100"/>
    </row>
    <row r="426" customFormat="false" ht="14.25" hidden="false" customHeight="false" outlineLevel="0" collapsed="false">
      <c r="K426" s="100"/>
      <c r="L426" s="100"/>
    </row>
    <row r="427" customFormat="false" ht="14.25" hidden="false" customHeight="false" outlineLevel="0" collapsed="false">
      <c r="K427" s="100"/>
      <c r="L427" s="100"/>
    </row>
    <row r="428" customFormat="false" ht="14.25" hidden="false" customHeight="false" outlineLevel="0" collapsed="false">
      <c r="K428" s="100"/>
      <c r="L428" s="100"/>
    </row>
    <row r="429" customFormat="false" ht="14.25" hidden="false" customHeight="false" outlineLevel="0" collapsed="false">
      <c r="K429" s="100"/>
      <c r="L429" s="100"/>
    </row>
    <row r="430" customFormat="false" ht="14.25" hidden="false" customHeight="false" outlineLevel="0" collapsed="false">
      <c r="K430" s="100"/>
      <c r="L430" s="100"/>
    </row>
    <row r="431" customFormat="false" ht="14.25" hidden="false" customHeight="false" outlineLevel="0" collapsed="false">
      <c r="K431" s="100"/>
      <c r="L431" s="100"/>
    </row>
    <row r="432" customFormat="false" ht="14.25" hidden="false" customHeight="false" outlineLevel="0" collapsed="false">
      <c r="K432" s="100"/>
      <c r="L432" s="100"/>
    </row>
    <row r="433" customFormat="false" ht="14.25" hidden="false" customHeight="false" outlineLevel="0" collapsed="false">
      <c r="K433" s="100"/>
      <c r="L433" s="100"/>
    </row>
    <row r="434" customFormat="false" ht="14.25" hidden="false" customHeight="false" outlineLevel="0" collapsed="false">
      <c r="K434" s="100"/>
      <c r="L434" s="100"/>
    </row>
    <row r="435" customFormat="false" ht="14.25" hidden="false" customHeight="false" outlineLevel="0" collapsed="false">
      <c r="K435" s="100"/>
      <c r="L435" s="100"/>
    </row>
    <row r="436" customFormat="false" ht="14.25" hidden="false" customHeight="false" outlineLevel="0" collapsed="false">
      <c r="K436" s="100"/>
      <c r="L436" s="100"/>
    </row>
    <row r="437" customFormat="false" ht="14.25" hidden="false" customHeight="false" outlineLevel="0" collapsed="false">
      <c r="K437" s="100"/>
      <c r="L437" s="100"/>
    </row>
    <row r="438" customFormat="false" ht="14.25" hidden="false" customHeight="false" outlineLevel="0" collapsed="false">
      <c r="K438" s="100"/>
      <c r="L438" s="100"/>
    </row>
    <row r="439" customFormat="false" ht="14.25" hidden="false" customHeight="false" outlineLevel="0" collapsed="false">
      <c r="K439" s="100"/>
      <c r="L439" s="100"/>
    </row>
    <row r="440" customFormat="false" ht="14.25" hidden="false" customHeight="false" outlineLevel="0" collapsed="false">
      <c r="K440" s="100"/>
      <c r="L440" s="100"/>
    </row>
    <row r="441" customFormat="false" ht="14.25" hidden="false" customHeight="false" outlineLevel="0" collapsed="false">
      <c r="K441" s="100"/>
      <c r="L441" s="100"/>
    </row>
    <row r="442" customFormat="false" ht="14.25" hidden="false" customHeight="false" outlineLevel="0" collapsed="false">
      <c r="K442" s="100"/>
      <c r="L442" s="100"/>
    </row>
    <row r="443" customFormat="false" ht="14.25" hidden="false" customHeight="false" outlineLevel="0" collapsed="false">
      <c r="K443" s="100"/>
      <c r="L443" s="100"/>
    </row>
    <row r="444" customFormat="false" ht="14.25" hidden="false" customHeight="false" outlineLevel="0" collapsed="false">
      <c r="K444" s="100"/>
      <c r="L444" s="100"/>
    </row>
    <row r="445" customFormat="false" ht="14.25" hidden="false" customHeight="false" outlineLevel="0" collapsed="false">
      <c r="K445" s="100"/>
      <c r="L445" s="100"/>
    </row>
    <row r="446" customFormat="false" ht="14.25" hidden="false" customHeight="false" outlineLevel="0" collapsed="false">
      <c r="K446" s="100"/>
      <c r="L446" s="100"/>
    </row>
    <row r="447" customFormat="false" ht="14.25" hidden="false" customHeight="false" outlineLevel="0" collapsed="false">
      <c r="K447" s="100"/>
      <c r="L447" s="100"/>
    </row>
    <row r="448" customFormat="false" ht="14.25" hidden="false" customHeight="false" outlineLevel="0" collapsed="false">
      <c r="K448" s="100"/>
      <c r="L448" s="100"/>
    </row>
    <row r="449" customFormat="false" ht="14.25" hidden="false" customHeight="false" outlineLevel="0" collapsed="false">
      <c r="K449" s="100"/>
      <c r="L449" s="100"/>
    </row>
    <row r="450" customFormat="false" ht="14.25" hidden="false" customHeight="false" outlineLevel="0" collapsed="false">
      <c r="K450" s="100"/>
      <c r="L450" s="100"/>
    </row>
    <row r="451" customFormat="false" ht="14.25" hidden="false" customHeight="false" outlineLevel="0" collapsed="false">
      <c r="K451" s="100"/>
      <c r="L451" s="100"/>
    </row>
    <row r="452" customFormat="false" ht="14.25" hidden="false" customHeight="false" outlineLevel="0" collapsed="false">
      <c r="K452" s="100"/>
      <c r="L452" s="100"/>
    </row>
    <row r="453" customFormat="false" ht="14.25" hidden="false" customHeight="false" outlineLevel="0" collapsed="false">
      <c r="K453" s="100"/>
      <c r="L453" s="100"/>
    </row>
    <row r="454" customFormat="false" ht="14.25" hidden="false" customHeight="false" outlineLevel="0" collapsed="false">
      <c r="K454" s="100"/>
      <c r="L454" s="100"/>
    </row>
    <row r="455" customFormat="false" ht="14.25" hidden="false" customHeight="false" outlineLevel="0" collapsed="false">
      <c r="K455" s="100"/>
      <c r="L455" s="100"/>
    </row>
    <row r="456" customFormat="false" ht="14.25" hidden="false" customHeight="false" outlineLevel="0" collapsed="false">
      <c r="K456" s="100"/>
      <c r="L456" s="100"/>
    </row>
    <row r="457" customFormat="false" ht="14.25" hidden="false" customHeight="false" outlineLevel="0" collapsed="false">
      <c r="K457" s="100"/>
      <c r="L457" s="100"/>
    </row>
    <row r="458" customFormat="false" ht="14.25" hidden="false" customHeight="false" outlineLevel="0" collapsed="false">
      <c r="K458" s="100"/>
      <c r="L458" s="100"/>
    </row>
    <row r="459" customFormat="false" ht="14.25" hidden="false" customHeight="false" outlineLevel="0" collapsed="false">
      <c r="K459" s="100"/>
      <c r="L459" s="100"/>
    </row>
    <row r="460" customFormat="false" ht="14.25" hidden="false" customHeight="false" outlineLevel="0" collapsed="false">
      <c r="K460" s="100"/>
      <c r="L460" s="100"/>
    </row>
    <row r="461" customFormat="false" ht="14.25" hidden="false" customHeight="false" outlineLevel="0" collapsed="false">
      <c r="K461" s="100"/>
      <c r="L461" s="100"/>
    </row>
    <row r="462" customFormat="false" ht="14.25" hidden="false" customHeight="false" outlineLevel="0" collapsed="false">
      <c r="K462" s="100"/>
      <c r="L462" s="100"/>
    </row>
    <row r="463" customFormat="false" ht="14.25" hidden="false" customHeight="false" outlineLevel="0" collapsed="false">
      <c r="K463" s="100"/>
      <c r="L463" s="100"/>
    </row>
    <row r="464" customFormat="false" ht="14.25" hidden="false" customHeight="false" outlineLevel="0" collapsed="false">
      <c r="K464" s="100"/>
      <c r="L464" s="100"/>
    </row>
    <row r="465" customFormat="false" ht="14.25" hidden="false" customHeight="false" outlineLevel="0" collapsed="false">
      <c r="K465" s="100"/>
      <c r="L465" s="100"/>
    </row>
    <row r="466" customFormat="false" ht="14.25" hidden="false" customHeight="false" outlineLevel="0" collapsed="false">
      <c r="K466" s="100"/>
      <c r="L466" s="100"/>
    </row>
    <row r="467" customFormat="false" ht="14.25" hidden="false" customHeight="false" outlineLevel="0" collapsed="false">
      <c r="K467" s="100"/>
      <c r="L467" s="100"/>
    </row>
    <row r="468" customFormat="false" ht="14.25" hidden="false" customHeight="false" outlineLevel="0" collapsed="false">
      <c r="K468" s="100"/>
      <c r="L468" s="100"/>
    </row>
    <row r="469" customFormat="false" ht="14.25" hidden="false" customHeight="false" outlineLevel="0" collapsed="false">
      <c r="K469" s="100"/>
      <c r="L469" s="100"/>
    </row>
    <row r="470" customFormat="false" ht="14.25" hidden="false" customHeight="false" outlineLevel="0" collapsed="false">
      <c r="K470" s="100"/>
      <c r="L470" s="100"/>
    </row>
    <row r="471" customFormat="false" ht="14.25" hidden="false" customHeight="false" outlineLevel="0" collapsed="false">
      <c r="K471" s="100"/>
      <c r="L471" s="100"/>
    </row>
    <row r="472" customFormat="false" ht="14.25" hidden="false" customHeight="false" outlineLevel="0" collapsed="false">
      <c r="K472" s="100"/>
      <c r="L472" s="100"/>
    </row>
    <row r="473" customFormat="false" ht="14.25" hidden="false" customHeight="false" outlineLevel="0" collapsed="false">
      <c r="K473" s="100"/>
      <c r="L473" s="100"/>
    </row>
    <row r="474" customFormat="false" ht="14.25" hidden="false" customHeight="false" outlineLevel="0" collapsed="false">
      <c r="K474" s="100"/>
      <c r="L474" s="100"/>
    </row>
    <row r="475" customFormat="false" ht="14.25" hidden="false" customHeight="false" outlineLevel="0" collapsed="false">
      <c r="K475" s="100"/>
      <c r="L475" s="100"/>
    </row>
    <row r="476" customFormat="false" ht="14.25" hidden="false" customHeight="false" outlineLevel="0" collapsed="false">
      <c r="K476" s="100"/>
      <c r="L476" s="100"/>
    </row>
    <row r="477" customFormat="false" ht="14.25" hidden="false" customHeight="false" outlineLevel="0" collapsed="false">
      <c r="K477" s="100"/>
      <c r="L477" s="100"/>
    </row>
    <row r="478" customFormat="false" ht="14.25" hidden="false" customHeight="false" outlineLevel="0" collapsed="false">
      <c r="K478" s="100"/>
      <c r="L478" s="100"/>
    </row>
    <row r="479" customFormat="false" ht="14.25" hidden="false" customHeight="false" outlineLevel="0" collapsed="false">
      <c r="K479" s="100"/>
      <c r="L479" s="100"/>
    </row>
    <row r="480" customFormat="false" ht="14.25" hidden="false" customHeight="false" outlineLevel="0" collapsed="false">
      <c r="K480" s="100"/>
      <c r="L480" s="100"/>
    </row>
    <row r="481" customFormat="false" ht="14.25" hidden="false" customHeight="false" outlineLevel="0" collapsed="false">
      <c r="K481" s="100"/>
      <c r="L481" s="100"/>
    </row>
    <row r="482" customFormat="false" ht="14.25" hidden="false" customHeight="false" outlineLevel="0" collapsed="false">
      <c r="K482" s="100"/>
      <c r="L482" s="100"/>
    </row>
    <row r="483" customFormat="false" ht="14.25" hidden="false" customHeight="false" outlineLevel="0" collapsed="false">
      <c r="K483" s="100"/>
      <c r="L483" s="100"/>
    </row>
    <row r="484" customFormat="false" ht="14.25" hidden="false" customHeight="false" outlineLevel="0" collapsed="false">
      <c r="K484" s="100"/>
      <c r="L484" s="100"/>
    </row>
    <row r="485" customFormat="false" ht="14.25" hidden="false" customHeight="false" outlineLevel="0" collapsed="false">
      <c r="K485" s="100"/>
      <c r="L485" s="100"/>
    </row>
    <row r="486" customFormat="false" ht="14.25" hidden="false" customHeight="false" outlineLevel="0" collapsed="false">
      <c r="K486" s="100"/>
      <c r="L486" s="100"/>
    </row>
    <row r="487" customFormat="false" ht="14.25" hidden="false" customHeight="false" outlineLevel="0" collapsed="false">
      <c r="K487" s="100"/>
      <c r="L487" s="100"/>
    </row>
    <row r="488" customFormat="false" ht="14.25" hidden="false" customHeight="false" outlineLevel="0" collapsed="false">
      <c r="K488" s="100"/>
      <c r="L488" s="100"/>
    </row>
    <row r="489" customFormat="false" ht="14.25" hidden="false" customHeight="false" outlineLevel="0" collapsed="false">
      <c r="K489" s="100"/>
      <c r="L489" s="100"/>
    </row>
    <row r="490" customFormat="false" ht="14.25" hidden="false" customHeight="false" outlineLevel="0" collapsed="false">
      <c r="K490" s="100"/>
      <c r="L490" s="100"/>
    </row>
    <row r="491" customFormat="false" ht="14.25" hidden="false" customHeight="false" outlineLevel="0" collapsed="false">
      <c r="K491" s="100"/>
      <c r="L491" s="100"/>
    </row>
    <row r="492" customFormat="false" ht="14.25" hidden="false" customHeight="false" outlineLevel="0" collapsed="false">
      <c r="K492" s="100"/>
      <c r="L492" s="100"/>
    </row>
    <row r="493" customFormat="false" ht="14.25" hidden="false" customHeight="false" outlineLevel="0" collapsed="false">
      <c r="K493" s="100"/>
      <c r="L493" s="100"/>
    </row>
    <row r="494" customFormat="false" ht="14.25" hidden="false" customHeight="false" outlineLevel="0" collapsed="false">
      <c r="K494" s="100"/>
      <c r="L494" s="100"/>
    </row>
    <row r="495" customFormat="false" ht="14.25" hidden="false" customHeight="false" outlineLevel="0" collapsed="false">
      <c r="K495" s="100"/>
      <c r="L495" s="100"/>
    </row>
    <row r="496" customFormat="false" ht="14.25" hidden="false" customHeight="false" outlineLevel="0" collapsed="false">
      <c r="K496" s="100"/>
      <c r="L496" s="100"/>
    </row>
    <row r="497" customFormat="false" ht="14.25" hidden="false" customHeight="false" outlineLevel="0" collapsed="false">
      <c r="K497" s="100"/>
      <c r="L497" s="100"/>
    </row>
    <row r="498" customFormat="false" ht="14.25" hidden="false" customHeight="false" outlineLevel="0" collapsed="false">
      <c r="K498" s="100"/>
      <c r="L498" s="100"/>
    </row>
    <row r="499" customFormat="false" ht="14.25" hidden="false" customHeight="false" outlineLevel="0" collapsed="false">
      <c r="K499" s="100"/>
      <c r="L499" s="100"/>
    </row>
    <row r="500" customFormat="false" ht="14.25" hidden="false" customHeight="false" outlineLevel="0" collapsed="false">
      <c r="K500" s="100"/>
      <c r="L500" s="100"/>
    </row>
    <row r="501" customFormat="false" ht="14.25" hidden="false" customHeight="false" outlineLevel="0" collapsed="false">
      <c r="K501" s="100"/>
      <c r="L501" s="100"/>
    </row>
    <row r="502" customFormat="false" ht="14.25" hidden="false" customHeight="false" outlineLevel="0" collapsed="false">
      <c r="K502" s="100"/>
      <c r="L502" s="100"/>
    </row>
    <row r="503" customFormat="false" ht="14.25" hidden="false" customHeight="false" outlineLevel="0" collapsed="false">
      <c r="K503" s="100"/>
      <c r="L503" s="100"/>
    </row>
    <row r="504" customFormat="false" ht="14.25" hidden="false" customHeight="false" outlineLevel="0" collapsed="false">
      <c r="K504" s="100"/>
      <c r="L504" s="100"/>
    </row>
    <row r="505" customFormat="false" ht="14.25" hidden="false" customHeight="false" outlineLevel="0" collapsed="false">
      <c r="K505" s="100"/>
      <c r="L505" s="100"/>
    </row>
    <row r="506" customFormat="false" ht="14.25" hidden="false" customHeight="false" outlineLevel="0" collapsed="false">
      <c r="K506" s="100"/>
      <c r="L506" s="100"/>
    </row>
    <row r="507" customFormat="false" ht="14.25" hidden="false" customHeight="false" outlineLevel="0" collapsed="false">
      <c r="K507" s="100"/>
      <c r="L507" s="100"/>
    </row>
    <row r="508" customFormat="false" ht="14.25" hidden="false" customHeight="false" outlineLevel="0" collapsed="false">
      <c r="K508" s="100"/>
      <c r="L508" s="100"/>
    </row>
    <row r="509" customFormat="false" ht="14.25" hidden="false" customHeight="false" outlineLevel="0" collapsed="false">
      <c r="K509" s="100"/>
      <c r="L509" s="100"/>
    </row>
    <row r="510" customFormat="false" ht="14.25" hidden="false" customHeight="false" outlineLevel="0" collapsed="false">
      <c r="K510" s="100"/>
      <c r="L510" s="100"/>
    </row>
    <row r="511" customFormat="false" ht="14.25" hidden="false" customHeight="false" outlineLevel="0" collapsed="false">
      <c r="K511" s="100"/>
      <c r="L511" s="100"/>
    </row>
    <row r="512" customFormat="false" ht="14.25" hidden="false" customHeight="false" outlineLevel="0" collapsed="false">
      <c r="K512" s="100"/>
      <c r="L512" s="100"/>
    </row>
    <row r="513" customFormat="false" ht="14.25" hidden="false" customHeight="false" outlineLevel="0" collapsed="false">
      <c r="K513" s="100"/>
      <c r="L513" s="100"/>
    </row>
    <row r="514" customFormat="false" ht="14.25" hidden="false" customHeight="false" outlineLevel="0" collapsed="false">
      <c r="K514" s="100"/>
      <c r="L514" s="100"/>
    </row>
    <row r="515" customFormat="false" ht="14.25" hidden="false" customHeight="false" outlineLevel="0" collapsed="false">
      <c r="K515" s="100"/>
      <c r="L515" s="100"/>
    </row>
    <row r="516" customFormat="false" ht="14.25" hidden="false" customHeight="false" outlineLevel="0" collapsed="false">
      <c r="K516" s="100"/>
      <c r="L516" s="100"/>
    </row>
    <row r="517" customFormat="false" ht="14.25" hidden="false" customHeight="false" outlineLevel="0" collapsed="false">
      <c r="K517" s="100"/>
      <c r="L517" s="100"/>
    </row>
    <row r="518" customFormat="false" ht="14.25" hidden="false" customHeight="false" outlineLevel="0" collapsed="false">
      <c r="K518" s="100"/>
      <c r="L518" s="100"/>
    </row>
    <row r="519" customFormat="false" ht="14.25" hidden="false" customHeight="false" outlineLevel="0" collapsed="false">
      <c r="K519" s="100"/>
      <c r="L519" s="100"/>
    </row>
    <row r="520" customFormat="false" ht="14.25" hidden="false" customHeight="false" outlineLevel="0" collapsed="false">
      <c r="K520" s="100"/>
      <c r="L520" s="100"/>
    </row>
    <row r="521" customFormat="false" ht="14.25" hidden="false" customHeight="false" outlineLevel="0" collapsed="false">
      <c r="K521" s="100"/>
      <c r="L521" s="100"/>
    </row>
    <row r="522" customFormat="false" ht="14.25" hidden="false" customHeight="false" outlineLevel="0" collapsed="false">
      <c r="K522" s="100"/>
      <c r="L522" s="100"/>
    </row>
    <row r="523" customFormat="false" ht="14.25" hidden="false" customHeight="false" outlineLevel="0" collapsed="false">
      <c r="K523" s="100"/>
      <c r="L523" s="100"/>
    </row>
    <row r="524" customFormat="false" ht="14.25" hidden="false" customHeight="false" outlineLevel="0" collapsed="false">
      <c r="K524" s="100"/>
      <c r="L524" s="100"/>
    </row>
    <row r="525" customFormat="false" ht="14.25" hidden="false" customHeight="false" outlineLevel="0" collapsed="false">
      <c r="K525" s="100"/>
      <c r="L525" s="100"/>
    </row>
    <row r="526" customFormat="false" ht="14.25" hidden="false" customHeight="false" outlineLevel="0" collapsed="false">
      <c r="K526" s="100"/>
      <c r="L526" s="100"/>
    </row>
    <row r="527" customFormat="false" ht="14.25" hidden="false" customHeight="false" outlineLevel="0" collapsed="false">
      <c r="K527" s="100"/>
      <c r="L527" s="100"/>
    </row>
    <row r="528" customFormat="false" ht="14.25" hidden="false" customHeight="false" outlineLevel="0" collapsed="false">
      <c r="K528" s="100"/>
      <c r="L528" s="100"/>
    </row>
    <row r="529" customFormat="false" ht="14.25" hidden="false" customHeight="false" outlineLevel="0" collapsed="false">
      <c r="K529" s="100"/>
      <c r="L529" s="100"/>
    </row>
    <row r="530" customFormat="false" ht="14.25" hidden="false" customHeight="false" outlineLevel="0" collapsed="false">
      <c r="K530" s="100"/>
      <c r="L530" s="100"/>
    </row>
    <row r="531" customFormat="false" ht="14.25" hidden="false" customHeight="false" outlineLevel="0" collapsed="false">
      <c r="K531" s="100"/>
      <c r="L531" s="100"/>
    </row>
    <row r="532" customFormat="false" ht="14.25" hidden="false" customHeight="false" outlineLevel="0" collapsed="false">
      <c r="K532" s="100"/>
      <c r="L532" s="100"/>
    </row>
    <row r="533" customFormat="false" ht="14.25" hidden="false" customHeight="false" outlineLevel="0" collapsed="false">
      <c r="K533" s="100"/>
      <c r="L533" s="100"/>
    </row>
    <row r="534" customFormat="false" ht="14.25" hidden="false" customHeight="false" outlineLevel="0" collapsed="false">
      <c r="K534" s="100"/>
      <c r="L534" s="100"/>
    </row>
    <row r="535" customFormat="false" ht="14.25" hidden="false" customHeight="false" outlineLevel="0" collapsed="false">
      <c r="K535" s="100"/>
      <c r="L535" s="100"/>
    </row>
    <row r="536" customFormat="false" ht="14.25" hidden="false" customHeight="false" outlineLevel="0" collapsed="false">
      <c r="K536" s="100"/>
      <c r="L536" s="100"/>
    </row>
    <row r="537" customFormat="false" ht="14.25" hidden="false" customHeight="false" outlineLevel="0" collapsed="false">
      <c r="K537" s="100"/>
      <c r="L537" s="100"/>
    </row>
    <row r="538" customFormat="false" ht="14.25" hidden="false" customHeight="false" outlineLevel="0" collapsed="false">
      <c r="K538" s="100"/>
      <c r="L538" s="100"/>
    </row>
    <row r="539" customFormat="false" ht="14.25" hidden="false" customHeight="false" outlineLevel="0" collapsed="false">
      <c r="K539" s="100"/>
      <c r="L539" s="100"/>
    </row>
    <row r="540" customFormat="false" ht="14.25" hidden="false" customHeight="false" outlineLevel="0" collapsed="false">
      <c r="K540" s="100"/>
      <c r="L540" s="100"/>
    </row>
    <row r="541" customFormat="false" ht="14.25" hidden="false" customHeight="false" outlineLevel="0" collapsed="false">
      <c r="K541" s="100"/>
      <c r="L541" s="100"/>
    </row>
    <row r="542" customFormat="false" ht="14.25" hidden="false" customHeight="false" outlineLevel="0" collapsed="false">
      <c r="K542" s="100"/>
      <c r="L542" s="100"/>
    </row>
    <row r="543" customFormat="false" ht="14.25" hidden="false" customHeight="false" outlineLevel="0" collapsed="false">
      <c r="K543" s="100"/>
      <c r="L543" s="100"/>
    </row>
    <row r="544" customFormat="false" ht="14.25" hidden="false" customHeight="false" outlineLevel="0" collapsed="false">
      <c r="K544" s="100"/>
      <c r="L544" s="100"/>
    </row>
    <row r="545" customFormat="false" ht="14.25" hidden="false" customHeight="false" outlineLevel="0" collapsed="false">
      <c r="K545" s="100"/>
      <c r="L545" s="100"/>
    </row>
    <row r="546" customFormat="false" ht="14.25" hidden="false" customHeight="false" outlineLevel="0" collapsed="false">
      <c r="K546" s="100"/>
      <c r="L546" s="100"/>
    </row>
    <row r="547" customFormat="false" ht="14.25" hidden="false" customHeight="false" outlineLevel="0" collapsed="false">
      <c r="K547" s="100"/>
      <c r="L547" s="100"/>
    </row>
    <row r="548" customFormat="false" ht="14.25" hidden="false" customHeight="false" outlineLevel="0" collapsed="false">
      <c r="K548" s="100"/>
      <c r="L548" s="100"/>
    </row>
    <row r="549" customFormat="false" ht="14.25" hidden="false" customHeight="false" outlineLevel="0" collapsed="false">
      <c r="K549" s="100"/>
      <c r="L549" s="100"/>
    </row>
    <row r="550" customFormat="false" ht="14.25" hidden="false" customHeight="false" outlineLevel="0" collapsed="false">
      <c r="K550" s="100"/>
      <c r="L550" s="100"/>
    </row>
    <row r="551" customFormat="false" ht="14.25" hidden="false" customHeight="false" outlineLevel="0" collapsed="false">
      <c r="K551" s="100"/>
      <c r="L551" s="100"/>
    </row>
    <row r="552" customFormat="false" ht="14.25" hidden="false" customHeight="false" outlineLevel="0" collapsed="false">
      <c r="K552" s="100"/>
      <c r="L552" s="100"/>
    </row>
    <row r="553" customFormat="false" ht="14.25" hidden="false" customHeight="false" outlineLevel="0" collapsed="false">
      <c r="K553" s="100"/>
      <c r="L553" s="100"/>
    </row>
    <row r="554" customFormat="false" ht="14.25" hidden="false" customHeight="false" outlineLevel="0" collapsed="false">
      <c r="K554" s="100"/>
      <c r="L554" s="100"/>
    </row>
    <row r="555" customFormat="false" ht="14.25" hidden="false" customHeight="false" outlineLevel="0" collapsed="false">
      <c r="K555" s="100"/>
      <c r="L555" s="100"/>
    </row>
    <row r="556" customFormat="false" ht="14.25" hidden="false" customHeight="false" outlineLevel="0" collapsed="false">
      <c r="K556" s="100"/>
      <c r="L556" s="100"/>
    </row>
    <row r="557" customFormat="false" ht="14.25" hidden="false" customHeight="false" outlineLevel="0" collapsed="false">
      <c r="K557" s="100"/>
      <c r="L557" s="100"/>
    </row>
    <row r="558" customFormat="false" ht="14.25" hidden="false" customHeight="false" outlineLevel="0" collapsed="false">
      <c r="K558" s="100"/>
      <c r="L558" s="100"/>
    </row>
    <row r="559" customFormat="false" ht="14.25" hidden="false" customHeight="false" outlineLevel="0" collapsed="false">
      <c r="K559" s="100"/>
      <c r="L559" s="100"/>
    </row>
    <row r="560" customFormat="false" ht="14.25" hidden="false" customHeight="false" outlineLevel="0" collapsed="false">
      <c r="K560" s="100"/>
      <c r="L560" s="100"/>
    </row>
    <row r="561" customFormat="false" ht="14.25" hidden="false" customHeight="false" outlineLevel="0" collapsed="false">
      <c r="K561" s="100"/>
      <c r="L561" s="100"/>
    </row>
    <row r="562" customFormat="false" ht="14.25" hidden="false" customHeight="false" outlineLevel="0" collapsed="false">
      <c r="K562" s="100"/>
      <c r="L562" s="100"/>
    </row>
    <row r="563" customFormat="false" ht="14.25" hidden="false" customHeight="false" outlineLevel="0" collapsed="false">
      <c r="K563" s="100"/>
      <c r="L563" s="100"/>
    </row>
    <row r="564" customFormat="false" ht="14.25" hidden="false" customHeight="false" outlineLevel="0" collapsed="false">
      <c r="K564" s="100"/>
      <c r="L564" s="100"/>
    </row>
    <row r="565" customFormat="false" ht="14.25" hidden="false" customHeight="false" outlineLevel="0" collapsed="false">
      <c r="K565" s="100"/>
      <c r="L565" s="100"/>
    </row>
    <row r="566" customFormat="false" ht="14.25" hidden="false" customHeight="false" outlineLevel="0" collapsed="false">
      <c r="K566" s="100"/>
      <c r="L566" s="100"/>
    </row>
    <row r="567" customFormat="false" ht="14.25" hidden="false" customHeight="false" outlineLevel="0" collapsed="false">
      <c r="K567" s="100"/>
      <c r="L567" s="100"/>
    </row>
    <row r="568" customFormat="false" ht="14.25" hidden="false" customHeight="false" outlineLevel="0" collapsed="false">
      <c r="K568" s="100"/>
      <c r="L568" s="100"/>
    </row>
    <row r="569" customFormat="false" ht="14.25" hidden="false" customHeight="false" outlineLevel="0" collapsed="false">
      <c r="K569" s="100"/>
      <c r="L569" s="100"/>
    </row>
    <row r="570" customFormat="false" ht="14.25" hidden="false" customHeight="false" outlineLevel="0" collapsed="false">
      <c r="K570" s="100"/>
      <c r="L570" s="100"/>
    </row>
    <row r="571" customFormat="false" ht="14.25" hidden="false" customHeight="false" outlineLevel="0" collapsed="false">
      <c r="K571" s="100"/>
      <c r="L571" s="100"/>
    </row>
    <row r="572" customFormat="false" ht="14.25" hidden="false" customHeight="false" outlineLevel="0" collapsed="false">
      <c r="K572" s="100"/>
      <c r="L572" s="100"/>
    </row>
    <row r="573" customFormat="false" ht="14.25" hidden="false" customHeight="false" outlineLevel="0" collapsed="false">
      <c r="K573" s="100"/>
      <c r="L573" s="100"/>
    </row>
    <row r="574" customFormat="false" ht="14.25" hidden="false" customHeight="false" outlineLevel="0" collapsed="false">
      <c r="K574" s="100"/>
      <c r="L574" s="100"/>
    </row>
    <row r="575" customFormat="false" ht="14.25" hidden="false" customHeight="false" outlineLevel="0" collapsed="false">
      <c r="K575" s="100"/>
      <c r="L575" s="100"/>
    </row>
    <row r="576" customFormat="false" ht="14.25" hidden="false" customHeight="false" outlineLevel="0" collapsed="false">
      <c r="K576" s="100"/>
      <c r="L576" s="100"/>
    </row>
    <row r="577" customFormat="false" ht="14.25" hidden="false" customHeight="false" outlineLevel="0" collapsed="false">
      <c r="K577" s="100"/>
      <c r="L577" s="100"/>
    </row>
    <row r="578" customFormat="false" ht="14.25" hidden="false" customHeight="false" outlineLevel="0" collapsed="false">
      <c r="K578" s="100"/>
      <c r="L578" s="100"/>
    </row>
    <row r="579" customFormat="false" ht="14.25" hidden="false" customHeight="false" outlineLevel="0" collapsed="false">
      <c r="K579" s="100"/>
      <c r="L579" s="100"/>
    </row>
    <row r="580" customFormat="false" ht="14.25" hidden="false" customHeight="false" outlineLevel="0" collapsed="false">
      <c r="K580" s="100"/>
      <c r="L580" s="100"/>
    </row>
    <row r="581" customFormat="false" ht="14.25" hidden="false" customHeight="false" outlineLevel="0" collapsed="false">
      <c r="K581" s="100"/>
      <c r="L581" s="100"/>
    </row>
    <row r="582" customFormat="false" ht="14.25" hidden="false" customHeight="false" outlineLevel="0" collapsed="false">
      <c r="K582" s="100"/>
      <c r="L582" s="100"/>
    </row>
    <row r="583" customFormat="false" ht="14.25" hidden="false" customHeight="false" outlineLevel="0" collapsed="false">
      <c r="K583" s="100"/>
      <c r="L583" s="100"/>
    </row>
    <row r="584" customFormat="false" ht="14.25" hidden="false" customHeight="false" outlineLevel="0" collapsed="false">
      <c r="K584" s="100"/>
      <c r="L584" s="100"/>
    </row>
    <row r="585" customFormat="false" ht="14.25" hidden="false" customHeight="false" outlineLevel="0" collapsed="false">
      <c r="K585" s="100"/>
      <c r="L585" s="100"/>
    </row>
    <row r="586" customFormat="false" ht="14.25" hidden="false" customHeight="false" outlineLevel="0" collapsed="false">
      <c r="K586" s="100"/>
      <c r="L586" s="100"/>
    </row>
    <row r="587" customFormat="false" ht="14.25" hidden="false" customHeight="false" outlineLevel="0" collapsed="false">
      <c r="K587" s="100"/>
      <c r="L587" s="100"/>
    </row>
    <row r="588" customFormat="false" ht="14.25" hidden="false" customHeight="false" outlineLevel="0" collapsed="false">
      <c r="K588" s="100"/>
      <c r="L588" s="100"/>
    </row>
    <row r="589" customFormat="false" ht="14.25" hidden="false" customHeight="false" outlineLevel="0" collapsed="false">
      <c r="K589" s="100"/>
      <c r="L589" s="100"/>
    </row>
    <row r="590" customFormat="false" ht="14.25" hidden="false" customHeight="false" outlineLevel="0" collapsed="false">
      <c r="K590" s="100"/>
      <c r="L590" s="100"/>
    </row>
    <row r="591" customFormat="false" ht="14.25" hidden="false" customHeight="false" outlineLevel="0" collapsed="false">
      <c r="K591" s="100"/>
      <c r="L591" s="100"/>
    </row>
    <row r="592" customFormat="false" ht="14.25" hidden="false" customHeight="false" outlineLevel="0" collapsed="false">
      <c r="K592" s="100"/>
      <c r="L592" s="100"/>
    </row>
    <row r="593" customFormat="false" ht="14.25" hidden="false" customHeight="false" outlineLevel="0" collapsed="false">
      <c r="K593" s="100"/>
      <c r="L593" s="100"/>
    </row>
    <row r="594" customFormat="false" ht="14.25" hidden="false" customHeight="false" outlineLevel="0" collapsed="false">
      <c r="K594" s="100"/>
      <c r="L594" s="100"/>
    </row>
    <row r="595" customFormat="false" ht="14.25" hidden="false" customHeight="false" outlineLevel="0" collapsed="false">
      <c r="K595" s="100"/>
      <c r="L595" s="100"/>
    </row>
    <row r="596" customFormat="false" ht="14.25" hidden="false" customHeight="false" outlineLevel="0" collapsed="false">
      <c r="K596" s="100"/>
      <c r="L596" s="100"/>
    </row>
    <row r="597" customFormat="false" ht="14.25" hidden="false" customHeight="false" outlineLevel="0" collapsed="false">
      <c r="K597" s="100"/>
      <c r="L597" s="100"/>
    </row>
    <row r="598" customFormat="false" ht="14.25" hidden="false" customHeight="false" outlineLevel="0" collapsed="false">
      <c r="K598" s="100"/>
      <c r="L598" s="100"/>
    </row>
    <row r="599" customFormat="false" ht="14.25" hidden="false" customHeight="false" outlineLevel="0" collapsed="false">
      <c r="K599" s="100"/>
      <c r="L599" s="100"/>
    </row>
    <row r="600" customFormat="false" ht="14.25" hidden="false" customHeight="false" outlineLevel="0" collapsed="false">
      <c r="K600" s="100"/>
      <c r="L600" s="100"/>
    </row>
    <row r="601" customFormat="false" ht="14.25" hidden="false" customHeight="false" outlineLevel="0" collapsed="false">
      <c r="K601" s="100"/>
      <c r="L601" s="100"/>
    </row>
    <row r="602" customFormat="false" ht="14.25" hidden="false" customHeight="false" outlineLevel="0" collapsed="false">
      <c r="K602" s="100"/>
      <c r="L602" s="100"/>
    </row>
    <row r="603" customFormat="false" ht="14.25" hidden="false" customHeight="false" outlineLevel="0" collapsed="false">
      <c r="K603" s="100"/>
      <c r="L603" s="100"/>
    </row>
    <row r="604" customFormat="false" ht="14.25" hidden="false" customHeight="false" outlineLevel="0" collapsed="false">
      <c r="K604" s="100"/>
      <c r="L604" s="100"/>
    </row>
    <row r="605" customFormat="false" ht="14.25" hidden="false" customHeight="false" outlineLevel="0" collapsed="false">
      <c r="K605" s="100"/>
      <c r="L605" s="100"/>
    </row>
    <row r="606" customFormat="false" ht="14.25" hidden="false" customHeight="false" outlineLevel="0" collapsed="false">
      <c r="K606" s="100"/>
      <c r="L606" s="100"/>
    </row>
    <row r="607" customFormat="false" ht="14.25" hidden="false" customHeight="false" outlineLevel="0" collapsed="false">
      <c r="K607" s="100"/>
      <c r="L607" s="100"/>
    </row>
    <row r="608" customFormat="false" ht="14.25" hidden="false" customHeight="false" outlineLevel="0" collapsed="false">
      <c r="K608" s="100"/>
      <c r="L608" s="100"/>
    </row>
    <row r="609" customFormat="false" ht="14.25" hidden="false" customHeight="false" outlineLevel="0" collapsed="false">
      <c r="K609" s="100"/>
      <c r="L609" s="100"/>
    </row>
    <row r="610" customFormat="false" ht="14.25" hidden="false" customHeight="false" outlineLevel="0" collapsed="false">
      <c r="K610" s="100"/>
      <c r="L610" s="100"/>
    </row>
    <row r="611" customFormat="false" ht="14.25" hidden="false" customHeight="false" outlineLevel="0" collapsed="false">
      <c r="K611" s="100"/>
      <c r="L611" s="100"/>
    </row>
    <row r="612" customFormat="false" ht="14.25" hidden="false" customHeight="false" outlineLevel="0" collapsed="false">
      <c r="K612" s="100"/>
      <c r="L612" s="100"/>
    </row>
    <row r="613" customFormat="false" ht="14.25" hidden="false" customHeight="false" outlineLevel="0" collapsed="false">
      <c r="K613" s="100"/>
      <c r="L613" s="100"/>
    </row>
    <row r="614" customFormat="false" ht="14.25" hidden="false" customHeight="false" outlineLevel="0" collapsed="false">
      <c r="K614" s="100"/>
      <c r="L614" s="100"/>
    </row>
    <row r="615" customFormat="false" ht="14.25" hidden="false" customHeight="false" outlineLevel="0" collapsed="false">
      <c r="K615" s="100"/>
      <c r="L615" s="100"/>
    </row>
    <row r="616" customFormat="false" ht="14.25" hidden="false" customHeight="false" outlineLevel="0" collapsed="false">
      <c r="K616" s="100"/>
      <c r="L616" s="100"/>
    </row>
    <row r="617" customFormat="false" ht="14.25" hidden="false" customHeight="false" outlineLevel="0" collapsed="false">
      <c r="K617" s="100"/>
      <c r="L617" s="100"/>
    </row>
    <row r="618" customFormat="false" ht="14.25" hidden="false" customHeight="false" outlineLevel="0" collapsed="false">
      <c r="K618" s="100"/>
      <c r="L618" s="100"/>
    </row>
    <row r="619" customFormat="false" ht="14.25" hidden="false" customHeight="false" outlineLevel="0" collapsed="false">
      <c r="K619" s="100"/>
      <c r="L619" s="100"/>
    </row>
    <row r="620" customFormat="false" ht="14.25" hidden="false" customHeight="false" outlineLevel="0" collapsed="false">
      <c r="K620" s="100"/>
      <c r="L620" s="100"/>
    </row>
    <row r="621" customFormat="false" ht="14.25" hidden="false" customHeight="false" outlineLevel="0" collapsed="false">
      <c r="K621" s="100"/>
      <c r="L621" s="100"/>
    </row>
    <row r="622" customFormat="false" ht="14.25" hidden="false" customHeight="false" outlineLevel="0" collapsed="false">
      <c r="K622" s="100"/>
      <c r="L622" s="100"/>
    </row>
    <row r="623" customFormat="false" ht="14.25" hidden="false" customHeight="false" outlineLevel="0" collapsed="false">
      <c r="K623" s="100"/>
      <c r="L623" s="100"/>
    </row>
    <row r="624" customFormat="false" ht="14.25" hidden="false" customHeight="false" outlineLevel="0" collapsed="false">
      <c r="K624" s="100"/>
      <c r="L624" s="100"/>
    </row>
    <row r="625" customFormat="false" ht="14.25" hidden="false" customHeight="false" outlineLevel="0" collapsed="false">
      <c r="K625" s="100"/>
      <c r="L625" s="100"/>
    </row>
    <row r="626" customFormat="false" ht="14.25" hidden="false" customHeight="false" outlineLevel="0" collapsed="false">
      <c r="K626" s="100"/>
      <c r="L626" s="100"/>
    </row>
    <row r="627" customFormat="false" ht="14.25" hidden="false" customHeight="false" outlineLevel="0" collapsed="false">
      <c r="K627" s="100"/>
      <c r="L627" s="100"/>
    </row>
    <row r="628" customFormat="false" ht="14.25" hidden="false" customHeight="false" outlineLevel="0" collapsed="false">
      <c r="K628" s="100"/>
      <c r="L628" s="100"/>
    </row>
    <row r="629" customFormat="false" ht="14.25" hidden="false" customHeight="false" outlineLevel="0" collapsed="false">
      <c r="K629" s="100"/>
      <c r="L629" s="100"/>
    </row>
    <row r="630" customFormat="false" ht="14.25" hidden="false" customHeight="false" outlineLevel="0" collapsed="false">
      <c r="K630" s="100"/>
      <c r="L630" s="100"/>
    </row>
    <row r="631" customFormat="false" ht="14.25" hidden="false" customHeight="false" outlineLevel="0" collapsed="false">
      <c r="K631" s="100"/>
      <c r="L631" s="100"/>
    </row>
    <row r="632" customFormat="false" ht="14.25" hidden="false" customHeight="false" outlineLevel="0" collapsed="false">
      <c r="K632" s="100"/>
      <c r="L632" s="100"/>
    </row>
    <row r="633" customFormat="false" ht="14.25" hidden="false" customHeight="false" outlineLevel="0" collapsed="false">
      <c r="K633" s="100"/>
      <c r="L633" s="100"/>
    </row>
    <row r="634" customFormat="false" ht="14.25" hidden="false" customHeight="false" outlineLevel="0" collapsed="false">
      <c r="K634" s="100"/>
      <c r="L634" s="100"/>
    </row>
    <row r="635" customFormat="false" ht="14.25" hidden="false" customHeight="false" outlineLevel="0" collapsed="false">
      <c r="K635" s="100"/>
      <c r="L635" s="100"/>
    </row>
    <row r="636" customFormat="false" ht="14.25" hidden="false" customHeight="false" outlineLevel="0" collapsed="false">
      <c r="K636" s="100"/>
      <c r="L636" s="100"/>
    </row>
    <row r="637" customFormat="false" ht="14.25" hidden="false" customHeight="false" outlineLevel="0" collapsed="false">
      <c r="K637" s="100"/>
      <c r="L637" s="100"/>
    </row>
    <row r="638" customFormat="false" ht="14.25" hidden="false" customHeight="false" outlineLevel="0" collapsed="false">
      <c r="K638" s="100"/>
      <c r="L638" s="100"/>
    </row>
    <row r="639" customFormat="false" ht="14.25" hidden="false" customHeight="false" outlineLevel="0" collapsed="false">
      <c r="K639" s="100"/>
      <c r="L639" s="100"/>
    </row>
    <row r="640" customFormat="false" ht="14.25" hidden="false" customHeight="false" outlineLevel="0" collapsed="false">
      <c r="K640" s="100"/>
      <c r="L640" s="100"/>
    </row>
    <row r="641" customFormat="false" ht="14.25" hidden="false" customHeight="false" outlineLevel="0" collapsed="false">
      <c r="K641" s="100"/>
      <c r="L641" s="100"/>
    </row>
    <row r="642" customFormat="false" ht="14.25" hidden="false" customHeight="false" outlineLevel="0" collapsed="false">
      <c r="K642" s="100"/>
      <c r="L642" s="100"/>
    </row>
    <row r="643" customFormat="false" ht="14.25" hidden="false" customHeight="false" outlineLevel="0" collapsed="false">
      <c r="K643" s="100"/>
      <c r="L643" s="100"/>
    </row>
    <row r="644" customFormat="false" ht="14.25" hidden="false" customHeight="false" outlineLevel="0" collapsed="false">
      <c r="K644" s="100"/>
      <c r="L644" s="100"/>
    </row>
    <row r="645" customFormat="false" ht="14.25" hidden="false" customHeight="false" outlineLevel="0" collapsed="false">
      <c r="K645" s="100"/>
      <c r="L645" s="100"/>
    </row>
    <row r="646" customFormat="false" ht="14.25" hidden="false" customHeight="false" outlineLevel="0" collapsed="false">
      <c r="K646" s="100"/>
      <c r="L646" s="100"/>
    </row>
    <row r="647" customFormat="false" ht="14.25" hidden="false" customHeight="false" outlineLevel="0" collapsed="false">
      <c r="K647" s="100"/>
      <c r="L647" s="100"/>
    </row>
    <row r="648" customFormat="false" ht="14.25" hidden="false" customHeight="false" outlineLevel="0" collapsed="false">
      <c r="K648" s="100"/>
      <c r="L648" s="100"/>
    </row>
    <row r="649" customFormat="false" ht="14.25" hidden="false" customHeight="false" outlineLevel="0" collapsed="false">
      <c r="K649" s="100"/>
      <c r="L649" s="100"/>
    </row>
    <row r="650" customFormat="false" ht="14.25" hidden="false" customHeight="false" outlineLevel="0" collapsed="false">
      <c r="K650" s="100"/>
      <c r="L650" s="100"/>
    </row>
    <row r="651" customFormat="false" ht="14.25" hidden="false" customHeight="false" outlineLevel="0" collapsed="false">
      <c r="K651" s="100"/>
      <c r="L651" s="100"/>
    </row>
    <row r="652" customFormat="false" ht="14.25" hidden="false" customHeight="false" outlineLevel="0" collapsed="false">
      <c r="K652" s="100"/>
      <c r="L652" s="100"/>
    </row>
    <row r="653" customFormat="false" ht="14.25" hidden="false" customHeight="false" outlineLevel="0" collapsed="false">
      <c r="K653" s="100"/>
      <c r="L653" s="100"/>
    </row>
    <row r="654" customFormat="false" ht="14.25" hidden="false" customHeight="false" outlineLevel="0" collapsed="false">
      <c r="K654" s="100"/>
      <c r="L654" s="100"/>
    </row>
    <row r="655" customFormat="false" ht="14.25" hidden="false" customHeight="false" outlineLevel="0" collapsed="false">
      <c r="K655" s="100"/>
      <c r="L655" s="100"/>
    </row>
    <row r="656" customFormat="false" ht="14.25" hidden="false" customHeight="false" outlineLevel="0" collapsed="false">
      <c r="K656" s="100"/>
      <c r="L656" s="100"/>
    </row>
    <row r="657" customFormat="false" ht="14.25" hidden="false" customHeight="false" outlineLevel="0" collapsed="false">
      <c r="K657" s="100"/>
      <c r="L657" s="100"/>
    </row>
    <row r="658" customFormat="false" ht="14.25" hidden="false" customHeight="false" outlineLevel="0" collapsed="false">
      <c r="K658" s="100"/>
      <c r="L658" s="100"/>
    </row>
    <row r="659" customFormat="false" ht="14.25" hidden="false" customHeight="false" outlineLevel="0" collapsed="false">
      <c r="K659" s="100"/>
      <c r="L659" s="100"/>
    </row>
    <row r="660" customFormat="false" ht="14.25" hidden="false" customHeight="false" outlineLevel="0" collapsed="false">
      <c r="K660" s="100"/>
      <c r="L660" s="100"/>
    </row>
    <row r="661" customFormat="false" ht="14.25" hidden="false" customHeight="false" outlineLevel="0" collapsed="false">
      <c r="K661" s="100"/>
      <c r="L661" s="100"/>
    </row>
    <row r="662" customFormat="false" ht="14.25" hidden="false" customHeight="false" outlineLevel="0" collapsed="false">
      <c r="K662" s="100"/>
      <c r="L662" s="100"/>
    </row>
    <row r="663" customFormat="false" ht="14.25" hidden="false" customHeight="false" outlineLevel="0" collapsed="false">
      <c r="K663" s="100"/>
      <c r="L663" s="100"/>
    </row>
    <row r="664" customFormat="false" ht="14.25" hidden="false" customHeight="false" outlineLevel="0" collapsed="false">
      <c r="K664" s="100"/>
      <c r="L664" s="100"/>
    </row>
    <row r="665" customFormat="false" ht="14.25" hidden="false" customHeight="false" outlineLevel="0" collapsed="false">
      <c r="K665" s="100"/>
      <c r="L665" s="100"/>
    </row>
    <row r="666" customFormat="false" ht="14.25" hidden="false" customHeight="false" outlineLevel="0" collapsed="false">
      <c r="K666" s="100"/>
      <c r="L666" s="100"/>
    </row>
    <row r="667" customFormat="false" ht="14.25" hidden="false" customHeight="false" outlineLevel="0" collapsed="false">
      <c r="K667" s="100"/>
      <c r="L667" s="100"/>
    </row>
    <row r="668" customFormat="false" ht="14.25" hidden="false" customHeight="false" outlineLevel="0" collapsed="false">
      <c r="K668" s="100"/>
      <c r="L668" s="100"/>
    </row>
    <row r="669" customFormat="false" ht="14.25" hidden="false" customHeight="false" outlineLevel="0" collapsed="false">
      <c r="K669" s="100"/>
      <c r="L669" s="100"/>
    </row>
    <row r="670" customFormat="false" ht="14.25" hidden="false" customHeight="false" outlineLevel="0" collapsed="false">
      <c r="K670" s="100"/>
      <c r="L670" s="100"/>
    </row>
    <row r="671" customFormat="false" ht="14.25" hidden="false" customHeight="false" outlineLevel="0" collapsed="false">
      <c r="K671" s="100"/>
      <c r="L671" s="100"/>
    </row>
    <row r="672" customFormat="false" ht="14.25" hidden="false" customHeight="false" outlineLevel="0" collapsed="false">
      <c r="K672" s="100"/>
      <c r="L672" s="100"/>
    </row>
    <row r="673" customFormat="false" ht="14.25" hidden="false" customHeight="false" outlineLevel="0" collapsed="false">
      <c r="K673" s="100"/>
      <c r="L673" s="100"/>
    </row>
    <row r="674" customFormat="false" ht="14.25" hidden="false" customHeight="false" outlineLevel="0" collapsed="false">
      <c r="K674" s="100"/>
      <c r="L674" s="100"/>
    </row>
    <row r="675" customFormat="false" ht="14.25" hidden="false" customHeight="false" outlineLevel="0" collapsed="false">
      <c r="K675" s="100"/>
      <c r="L675" s="100"/>
    </row>
    <row r="676" customFormat="false" ht="14.25" hidden="false" customHeight="false" outlineLevel="0" collapsed="false">
      <c r="K676" s="100"/>
      <c r="L676" s="100"/>
    </row>
    <row r="677" customFormat="false" ht="14.25" hidden="false" customHeight="false" outlineLevel="0" collapsed="false">
      <c r="K677" s="100"/>
      <c r="L677" s="100"/>
    </row>
    <row r="678" customFormat="false" ht="14.25" hidden="false" customHeight="false" outlineLevel="0" collapsed="false">
      <c r="K678" s="100"/>
      <c r="L678" s="100"/>
    </row>
    <row r="679" customFormat="false" ht="14.25" hidden="false" customHeight="false" outlineLevel="0" collapsed="false">
      <c r="K679" s="100"/>
      <c r="L679" s="100"/>
    </row>
    <row r="680" customFormat="false" ht="14.25" hidden="false" customHeight="false" outlineLevel="0" collapsed="false">
      <c r="K680" s="100"/>
      <c r="L680" s="100"/>
    </row>
    <row r="681" customFormat="false" ht="14.25" hidden="false" customHeight="false" outlineLevel="0" collapsed="false">
      <c r="K681" s="100"/>
      <c r="L681" s="100"/>
    </row>
    <row r="682" customFormat="false" ht="14.25" hidden="false" customHeight="false" outlineLevel="0" collapsed="false">
      <c r="K682" s="100"/>
      <c r="L682" s="100"/>
    </row>
    <row r="683" customFormat="false" ht="14.25" hidden="false" customHeight="false" outlineLevel="0" collapsed="false">
      <c r="K683" s="100"/>
      <c r="L683" s="100"/>
    </row>
    <row r="684" customFormat="false" ht="14.25" hidden="false" customHeight="false" outlineLevel="0" collapsed="false">
      <c r="K684" s="100"/>
      <c r="L684" s="100"/>
    </row>
    <row r="685" customFormat="false" ht="14.25" hidden="false" customHeight="false" outlineLevel="0" collapsed="false">
      <c r="K685" s="100"/>
      <c r="L685" s="100"/>
    </row>
    <row r="686" customFormat="false" ht="14.25" hidden="false" customHeight="false" outlineLevel="0" collapsed="false">
      <c r="K686" s="100"/>
      <c r="L686" s="100"/>
    </row>
    <row r="687" customFormat="false" ht="14.25" hidden="false" customHeight="false" outlineLevel="0" collapsed="false">
      <c r="K687" s="100"/>
      <c r="L687" s="100"/>
    </row>
    <row r="688" customFormat="false" ht="14.25" hidden="false" customHeight="false" outlineLevel="0" collapsed="false">
      <c r="K688" s="100"/>
      <c r="L688" s="100"/>
    </row>
    <row r="689" customFormat="false" ht="14.25" hidden="false" customHeight="false" outlineLevel="0" collapsed="false">
      <c r="K689" s="100"/>
      <c r="L689" s="100"/>
    </row>
    <row r="690" customFormat="false" ht="14.25" hidden="false" customHeight="false" outlineLevel="0" collapsed="false">
      <c r="K690" s="100"/>
      <c r="L690" s="100"/>
    </row>
    <row r="691" customFormat="false" ht="14.25" hidden="false" customHeight="false" outlineLevel="0" collapsed="false">
      <c r="K691" s="100"/>
      <c r="L691" s="100"/>
    </row>
    <row r="692" customFormat="false" ht="14.25" hidden="false" customHeight="false" outlineLevel="0" collapsed="false">
      <c r="K692" s="100"/>
      <c r="L692" s="100"/>
    </row>
    <row r="693" customFormat="false" ht="14.25" hidden="false" customHeight="false" outlineLevel="0" collapsed="false">
      <c r="K693" s="100"/>
      <c r="L693" s="100"/>
    </row>
    <row r="694" customFormat="false" ht="14.25" hidden="false" customHeight="false" outlineLevel="0" collapsed="false">
      <c r="K694" s="100"/>
      <c r="L694" s="100"/>
    </row>
    <row r="695" customFormat="false" ht="14.25" hidden="false" customHeight="false" outlineLevel="0" collapsed="false">
      <c r="K695" s="100"/>
      <c r="L695" s="100"/>
    </row>
    <row r="696" customFormat="false" ht="14.25" hidden="false" customHeight="false" outlineLevel="0" collapsed="false">
      <c r="K696" s="100"/>
      <c r="L696" s="100"/>
    </row>
    <row r="697" customFormat="false" ht="14.25" hidden="false" customHeight="false" outlineLevel="0" collapsed="false">
      <c r="K697" s="100"/>
      <c r="L697" s="100"/>
    </row>
    <row r="698" customFormat="false" ht="14.25" hidden="false" customHeight="false" outlineLevel="0" collapsed="false">
      <c r="K698" s="100"/>
      <c r="L698" s="100"/>
    </row>
    <row r="699" customFormat="false" ht="14.25" hidden="false" customHeight="false" outlineLevel="0" collapsed="false">
      <c r="K699" s="100"/>
      <c r="L699" s="100"/>
    </row>
    <row r="700" customFormat="false" ht="14.25" hidden="false" customHeight="false" outlineLevel="0" collapsed="false">
      <c r="K700" s="100"/>
      <c r="L700" s="100"/>
    </row>
    <row r="701" customFormat="false" ht="14.25" hidden="false" customHeight="false" outlineLevel="0" collapsed="false">
      <c r="K701" s="100"/>
      <c r="L701" s="100"/>
    </row>
    <row r="702" customFormat="false" ht="14.25" hidden="false" customHeight="false" outlineLevel="0" collapsed="false">
      <c r="K702" s="100"/>
      <c r="L702" s="100"/>
    </row>
    <row r="703" customFormat="false" ht="14.25" hidden="false" customHeight="false" outlineLevel="0" collapsed="false">
      <c r="K703" s="100"/>
      <c r="L703" s="100"/>
    </row>
    <row r="704" customFormat="false" ht="14.25" hidden="false" customHeight="false" outlineLevel="0" collapsed="false">
      <c r="K704" s="100"/>
      <c r="L704" s="100"/>
    </row>
    <row r="705" customFormat="false" ht="14.25" hidden="false" customHeight="false" outlineLevel="0" collapsed="false">
      <c r="K705" s="100"/>
      <c r="L705" s="100"/>
    </row>
    <row r="706" customFormat="false" ht="14.25" hidden="false" customHeight="false" outlineLevel="0" collapsed="false">
      <c r="K706" s="100"/>
      <c r="L706" s="100"/>
    </row>
    <row r="707" customFormat="false" ht="14.25" hidden="false" customHeight="false" outlineLevel="0" collapsed="false">
      <c r="K707" s="100"/>
      <c r="L707" s="100"/>
    </row>
    <row r="708" customFormat="false" ht="14.25" hidden="false" customHeight="false" outlineLevel="0" collapsed="false">
      <c r="K708" s="100"/>
      <c r="L708" s="100"/>
    </row>
    <row r="709" customFormat="false" ht="14.25" hidden="false" customHeight="false" outlineLevel="0" collapsed="false">
      <c r="K709" s="100"/>
      <c r="L709" s="100"/>
    </row>
    <row r="710" customFormat="false" ht="14.25" hidden="false" customHeight="false" outlineLevel="0" collapsed="false">
      <c r="K710" s="100"/>
      <c r="L710" s="100"/>
    </row>
    <row r="711" customFormat="false" ht="14.25" hidden="false" customHeight="false" outlineLevel="0" collapsed="false">
      <c r="K711" s="100"/>
      <c r="L711" s="100"/>
    </row>
    <row r="712" customFormat="false" ht="14.25" hidden="false" customHeight="false" outlineLevel="0" collapsed="false">
      <c r="K712" s="100"/>
      <c r="L712" s="100"/>
    </row>
    <row r="713" customFormat="false" ht="14.25" hidden="false" customHeight="false" outlineLevel="0" collapsed="false">
      <c r="K713" s="100"/>
      <c r="L713" s="100"/>
    </row>
    <row r="714" customFormat="false" ht="14.25" hidden="false" customHeight="false" outlineLevel="0" collapsed="false">
      <c r="K714" s="100"/>
      <c r="L714" s="100"/>
    </row>
    <row r="715" customFormat="false" ht="14.25" hidden="false" customHeight="false" outlineLevel="0" collapsed="false">
      <c r="K715" s="100"/>
      <c r="L715" s="100"/>
    </row>
    <row r="716" customFormat="false" ht="14.25" hidden="false" customHeight="false" outlineLevel="0" collapsed="false">
      <c r="K716" s="100"/>
      <c r="L716" s="100"/>
    </row>
    <row r="717" customFormat="false" ht="14.25" hidden="false" customHeight="false" outlineLevel="0" collapsed="false">
      <c r="K717" s="100"/>
      <c r="L717" s="100"/>
    </row>
    <row r="718" customFormat="false" ht="14.25" hidden="false" customHeight="false" outlineLevel="0" collapsed="false">
      <c r="K718" s="100"/>
      <c r="L718" s="100"/>
    </row>
    <row r="719" customFormat="false" ht="14.25" hidden="false" customHeight="false" outlineLevel="0" collapsed="false">
      <c r="K719" s="100"/>
      <c r="L719" s="100"/>
    </row>
    <row r="720" customFormat="false" ht="14.25" hidden="false" customHeight="false" outlineLevel="0" collapsed="false">
      <c r="K720" s="100"/>
      <c r="L720" s="100"/>
    </row>
    <row r="721" customFormat="false" ht="14.25" hidden="false" customHeight="false" outlineLevel="0" collapsed="false">
      <c r="K721" s="100"/>
      <c r="L721" s="100"/>
    </row>
    <row r="722" customFormat="false" ht="14.25" hidden="false" customHeight="false" outlineLevel="0" collapsed="false">
      <c r="K722" s="100"/>
      <c r="L722" s="100"/>
    </row>
    <row r="723" customFormat="false" ht="14.25" hidden="false" customHeight="false" outlineLevel="0" collapsed="false">
      <c r="K723" s="100"/>
      <c r="L723" s="100"/>
    </row>
    <row r="724" customFormat="false" ht="14.25" hidden="false" customHeight="false" outlineLevel="0" collapsed="false">
      <c r="K724" s="100"/>
      <c r="L724" s="100"/>
    </row>
    <row r="725" customFormat="false" ht="14.25" hidden="false" customHeight="false" outlineLevel="0" collapsed="false">
      <c r="K725" s="100"/>
      <c r="L725" s="100"/>
    </row>
    <row r="726" customFormat="false" ht="14.25" hidden="false" customHeight="false" outlineLevel="0" collapsed="false">
      <c r="K726" s="100"/>
      <c r="L726" s="100"/>
    </row>
    <row r="727" customFormat="false" ht="14.25" hidden="false" customHeight="false" outlineLevel="0" collapsed="false">
      <c r="K727" s="100"/>
      <c r="L727" s="100"/>
    </row>
    <row r="728" customFormat="false" ht="14.25" hidden="false" customHeight="false" outlineLevel="0" collapsed="false">
      <c r="K728" s="100"/>
      <c r="L728" s="100"/>
    </row>
    <row r="729" customFormat="false" ht="14.25" hidden="false" customHeight="false" outlineLevel="0" collapsed="false">
      <c r="K729" s="100"/>
      <c r="L729" s="100"/>
    </row>
    <row r="730" customFormat="false" ht="14.25" hidden="false" customHeight="false" outlineLevel="0" collapsed="false">
      <c r="K730" s="100"/>
      <c r="L730" s="100"/>
    </row>
    <row r="731" customFormat="false" ht="14.25" hidden="false" customHeight="false" outlineLevel="0" collapsed="false">
      <c r="K731" s="100"/>
      <c r="L731" s="100"/>
    </row>
    <row r="732" customFormat="false" ht="14.25" hidden="false" customHeight="false" outlineLevel="0" collapsed="false">
      <c r="K732" s="100"/>
      <c r="L732" s="100"/>
    </row>
    <row r="733" customFormat="false" ht="14.25" hidden="false" customHeight="false" outlineLevel="0" collapsed="false">
      <c r="K733" s="100"/>
      <c r="L733" s="100"/>
    </row>
    <row r="734" customFormat="false" ht="14.25" hidden="false" customHeight="false" outlineLevel="0" collapsed="false">
      <c r="K734" s="100"/>
      <c r="L734" s="100"/>
    </row>
    <row r="735" customFormat="false" ht="14.25" hidden="false" customHeight="false" outlineLevel="0" collapsed="false">
      <c r="K735" s="100"/>
      <c r="L735" s="100"/>
    </row>
    <row r="736" customFormat="false" ht="14.25" hidden="false" customHeight="false" outlineLevel="0" collapsed="false">
      <c r="K736" s="100"/>
      <c r="L736" s="100"/>
    </row>
    <row r="737" customFormat="false" ht="14.25" hidden="false" customHeight="false" outlineLevel="0" collapsed="false">
      <c r="K737" s="100"/>
      <c r="L737" s="100"/>
    </row>
    <row r="738" customFormat="false" ht="14.25" hidden="false" customHeight="false" outlineLevel="0" collapsed="false">
      <c r="K738" s="100"/>
      <c r="L738" s="100"/>
    </row>
    <row r="739" customFormat="false" ht="14.25" hidden="false" customHeight="false" outlineLevel="0" collapsed="false">
      <c r="K739" s="100"/>
      <c r="L739" s="100"/>
    </row>
    <row r="740" customFormat="false" ht="14.25" hidden="false" customHeight="false" outlineLevel="0" collapsed="false">
      <c r="K740" s="100"/>
      <c r="L740" s="100"/>
    </row>
    <row r="741" customFormat="false" ht="14.25" hidden="false" customHeight="false" outlineLevel="0" collapsed="false">
      <c r="K741" s="100"/>
      <c r="L741" s="100"/>
    </row>
    <row r="742" customFormat="false" ht="14.25" hidden="false" customHeight="false" outlineLevel="0" collapsed="false">
      <c r="K742" s="100"/>
      <c r="L742" s="100"/>
    </row>
    <row r="743" customFormat="false" ht="14.25" hidden="false" customHeight="false" outlineLevel="0" collapsed="false">
      <c r="K743" s="100"/>
      <c r="L743" s="100"/>
    </row>
    <row r="744" customFormat="false" ht="14.25" hidden="false" customHeight="false" outlineLevel="0" collapsed="false">
      <c r="K744" s="100"/>
      <c r="L744" s="100"/>
    </row>
    <row r="745" customFormat="false" ht="14.25" hidden="false" customHeight="false" outlineLevel="0" collapsed="false">
      <c r="K745" s="100"/>
      <c r="L745" s="100"/>
    </row>
    <row r="746" customFormat="false" ht="14.25" hidden="false" customHeight="false" outlineLevel="0" collapsed="false">
      <c r="K746" s="100"/>
      <c r="L746" s="100"/>
    </row>
    <row r="747" customFormat="false" ht="14.25" hidden="false" customHeight="false" outlineLevel="0" collapsed="false">
      <c r="K747" s="100"/>
      <c r="L747" s="100"/>
    </row>
    <row r="748" customFormat="false" ht="14.25" hidden="false" customHeight="false" outlineLevel="0" collapsed="false">
      <c r="K748" s="100"/>
      <c r="L748" s="100"/>
    </row>
    <row r="749" customFormat="false" ht="14.25" hidden="false" customHeight="false" outlineLevel="0" collapsed="false">
      <c r="K749" s="100"/>
      <c r="L749" s="100"/>
    </row>
    <row r="750" customFormat="false" ht="14.25" hidden="false" customHeight="false" outlineLevel="0" collapsed="false">
      <c r="K750" s="100"/>
      <c r="L750" s="100"/>
    </row>
    <row r="751" customFormat="false" ht="14.25" hidden="false" customHeight="false" outlineLevel="0" collapsed="false">
      <c r="K751" s="100"/>
      <c r="L751" s="100"/>
    </row>
    <row r="752" customFormat="false" ht="14.25" hidden="false" customHeight="false" outlineLevel="0" collapsed="false">
      <c r="K752" s="100"/>
      <c r="L752" s="100"/>
    </row>
    <row r="753" customFormat="false" ht="14.25" hidden="false" customHeight="false" outlineLevel="0" collapsed="false">
      <c r="K753" s="100"/>
      <c r="L753" s="100"/>
    </row>
    <row r="754" customFormat="false" ht="14.25" hidden="false" customHeight="false" outlineLevel="0" collapsed="false">
      <c r="K754" s="100"/>
      <c r="L754" s="100"/>
    </row>
    <row r="755" customFormat="false" ht="14.25" hidden="false" customHeight="false" outlineLevel="0" collapsed="false">
      <c r="K755" s="100"/>
      <c r="L755" s="100"/>
    </row>
    <row r="756" customFormat="false" ht="14.25" hidden="false" customHeight="false" outlineLevel="0" collapsed="false">
      <c r="K756" s="100"/>
      <c r="L756" s="100"/>
    </row>
    <row r="757" customFormat="false" ht="14.25" hidden="false" customHeight="false" outlineLevel="0" collapsed="false">
      <c r="K757" s="100"/>
      <c r="L757" s="100"/>
    </row>
    <row r="758" customFormat="false" ht="14.25" hidden="false" customHeight="false" outlineLevel="0" collapsed="false">
      <c r="K758" s="100"/>
      <c r="L758" s="100"/>
    </row>
    <row r="759" customFormat="false" ht="14.25" hidden="false" customHeight="false" outlineLevel="0" collapsed="false">
      <c r="K759" s="100"/>
      <c r="L759" s="100"/>
    </row>
    <row r="760" customFormat="false" ht="14.25" hidden="false" customHeight="false" outlineLevel="0" collapsed="false">
      <c r="K760" s="100"/>
      <c r="L760" s="100"/>
    </row>
    <row r="761" customFormat="false" ht="14.25" hidden="false" customHeight="false" outlineLevel="0" collapsed="false">
      <c r="K761" s="100"/>
      <c r="L761" s="100"/>
    </row>
    <row r="762" customFormat="false" ht="14.25" hidden="false" customHeight="false" outlineLevel="0" collapsed="false">
      <c r="K762" s="100"/>
      <c r="L762" s="100"/>
    </row>
    <row r="763" customFormat="false" ht="14.25" hidden="false" customHeight="false" outlineLevel="0" collapsed="false">
      <c r="K763" s="100"/>
      <c r="L763" s="100"/>
    </row>
    <row r="764" customFormat="false" ht="14.25" hidden="false" customHeight="false" outlineLevel="0" collapsed="false">
      <c r="K764" s="100"/>
      <c r="L764" s="100"/>
    </row>
    <row r="765" customFormat="false" ht="14.25" hidden="false" customHeight="false" outlineLevel="0" collapsed="false">
      <c r="K765" s="100"/>
      <c r="L765" s="100"/>
    </row>
    <row r="766" customFormat="false" ht="14.25" hidden="false" customHeight="false" outlineLevel="0" collapsed="false">
      <c r="K766" s="100"/>
      <c r="L766" s="100"/>
    </row>
    <row r="767" customFormat="false" ht="14.25" hidden="false" customHeight="false" outlineLevel="0" collapsed="false">
      <c r="K767" s="100"/>
      <c r="L767" s="100"/>
    </row>
    <row r="768" customFormat="false" ht="14.25" hidden="false" customHeight="false" outlineLevel="0" collapsed="false">
      <c r="K768" s="100"/>
      <c r="L768" s="100"/>
    </row>
    <row r="769" customFormat="false" ht="14.25" hidden="false" customHeight="false" outlineLevel="0" collapsed="false">
      <c r="K769" s="100"/>
      <c r="L769" s="100"/>
    </row>
    <row r="770" customFormat="false" ht="14.25" hidden="false" customHeight="false" outlineLevel="0" collapsed="false">
      <c r="K770" s="100"/>
      <c r="L770" s="100"/>
    </row>
    <row r="771" customFormat="false" ht="14.25" hidden="false" customHeight="false" outlineLevel="0" collapsed="false">
      <c r="K771" s="100"/>
      <c r="L771" s="100"/>
    </row>
    <row r="772" customFormat="false" ht="14.25" hidden="false" customHeight="false" outlineLevel="0" collapsed="false">
      <c r="K772" s="100"/>
      <c r="L772" s="100"/>
    </row>
    <row r="773" customFormat="false" ht="14.25" hidden="false" customHeight="false" outlineLevel="0" collapsed="false">
      <c r="K773" s="100"/>
      <c r="L773" s="100"/>
    </row>
    <row r="774" customFormat="false" ht="14.25" hidden="false" customHeight="false" outlineLevel="0" collapsed="false">
      <c r="K774" s="100"/>
      <c r="L774" s="100"/>
    </row>
    <row r="775" customFormat="false" ht="14.25" hidden="false" customHeight="false" outlineLevel="0" collapsed="false">
      <c r="K775" s="100"/>
      <c r="L775" s="100"/>
    </row>
    <row r="776" customFormat="false" ht="14.25" hidden="false" customHeight="false" outlineLevel="0" collapsed="false">
      <c r="K776" s="100"/>
      <c r="L776" s="100"/>
    </row>
    <row r="777" customFormat="false" ht="14.25" hidden="false" customHeight="false" outlineLevel="0" collapsed="false">
      <c r="K777" s="100"/>
      <c r="L777" s="100"/>
    </row>
    <row r="778" customFormat="false" ht="14.25" hidden="false" customHeight="false" outlineLevel="0" collapsed="false">
      <c r="K778" s="100"/>
      <c r="L778" s="100"/>
    </row>
    <row r="779" customFormat="false" ht="14.25" hidden="false" customHeight="false" outlineLevel="0" collapsed="false">
      <c r="K779" s="100"/>
      <c r="L779" s="100"/>
    </row>
    <row r="780" customFormat="false" ht="14.25" hidden="false" customHeight="false" outlineLevel="0" collapsed="false">
      <c r="K780" s="100"/>
      <c r="L780" s="100"/>
    </row>
    <row r="781" customFormat="false" ht="14.25" hidden="false" customHeight="false" outlineLevel="0" collapsed="false">
      <c r="K781" s="100"/>
      <c r="L781" s="100"/>
    </row>
    <row r="782" customFormat="false" ht="14.25" hidden="false" customHeight="false" outlineLevel="0" collapsed="false">
      <c r="K782" s="100"/>
      <c r="L782" s="100"/>
    </row>
    <row r="783" customFormat="false" ht="14.25" hidden="false" customHeight="false" outlineLevel="0" collapsed="false">
      <c r="K783" s="100"/>
      <c r="L783" s="100"/>
    </row>
    <row r="784" customFormat="false" ht="14.25" hidden="false" customHeight="false" outlineLevel="0" collapsed="false">
      <c r="K784" s="100"/>
      <c r="L784" s="100"/>
    </row>
    <row r="785" customFormat="false" ht="14.25" hidden="false" customHeight="false" outlineLevel="0" collapsed="false">
      <c r="K785" s="100"/>
      <c r="L785" s="100"/>
    </row>
    <row r="786" customFormat="false" ht="14.25" hidden="false" customHeight="false" outlineLevel="0" collapsed="false">
      <c r="K786" s="100"/>
      <c r="L786" s="100"/>
    </row>
    <row r="787" customFormat="false" ht="14.25" hidden="false" customHeight="false" outlineLevel="0" collapsed="false">
      <c r="K787" s="100"/>
      <c r="L787" s="100"/>
    </row>
    <row r="788" customFormat="false" ht="14.25" hidden="false" customHeight="false" outlineLevel="0" collapsed="false">
      <c r="K788" s="100"/>
      <c r="L788" s="100"/>
    </row>
    <row r="789" customFormat="false" ht="14.25" hidden="false" customHeight="false" outlineLevel="0" collapsed="false">
      <c r="K789" s="100"/>
      <c r="L789" s="100"/>
    </row>
    <row r="790" customFormat="false" ht="14.25" hidden="false" customHeight="false" outlineLevel="0" collapsed="false">
      <c r="K790" s="100"/>
      <c r="L790" s="100"/>
    </row>
    <row r="791" customFormat="false" ht="14.25" hidden="false" customHeight="false" outlineLevel="0" collapsed="false">
      <c r="K791" s="100"/>
      <c r="L791" s="100"/>
    </row>
    <row r="792" customFormat="false" ht="14.25" hidden="false" customHeight="false" outlineLevel="0" collapsed="false">
      <c r="K792" s="100"/>
      <c r="L792" s="100"/>
    </row>
    <row r="793" customFormat="false" ht="14.25" hidden="false" customHeight="false" outlineLevel="0" collapsed="false">
      <c r="K793" s="100"/>
      <c r="L793" s="100"/>
    </row>
    <row r="794" customFormat="false" ht="14.25" hidden="false" customHeight="false" outlineLevel="0" collapsed="false">
      <c r="K794" s="100"/>
      <c r="L794" s="100"/>
    </row>
    <row r="795" customFormat="false" ht="14.25" hidden="false" customHeight="false" outlineLevel="0" collapsed="false">
      <c r="K795" s="100"/>
      <c r="L795" s="100"/>
    </row>
    <row r="796" customFormat="false" ht="14.25" hidden="false" customHeight="false" outlineLevel="0" collapsed="false">
      <c r="K796" s="100"/>
      <c r="L796" s="100"/>
    </row>
    <row r="797" customFormat="false" ht="14.25" hidden="false" customHeight="false" outlineLevel="0" collapsed="false">
      <c r="K797" s="100"/>
      <c r="L797" s="100"/>
    </row>
    <row r="798" customFormat="false" ht="14.25" hidden="false" customHeight="false" outlineLevel="0" collapsed="false">
      <c r="K798" s="100"/>
      <c r="L798" s="100"/>
    </row>
    <row r="799" customFormat="false" ht="14.25" hidden="false" customHeight="false" outlineLevel="0" collapsed="false">
      <c r="K799" s="100"/>
      <c r="L799" s="100"/>
    </row>
    <row r="800" customFormat="false" ht="14.25" hidden="false" customHeight="false" outlineLevel="0" collapsed="false">
      <c r="K800" s="100"/>
      <c r="L800" s="100"/>
    </row>
    <row r="801" customFormat="false" ht="14.25" hidden="false" customHeight="false" outlineLevel="0" collapsed="false">
      <c r="K801" s="100"/>
      <c r="L801" s="100"/>
    </row>
    <row r="802" customFormat="false" ht="14.25" hidden="false" customHeight="false" outlineLevel="0" collapsed="false">
      <c r="K802" s="100"/>
      <c r="L802" s="100"/>
    </row>
    <row r="803" customFormat="false" ht="14.25" hidden="false" customHeight="false" outlineLevel="0" collapsed="false">
      <c r="K803" s="100"/>
      <c r="L803" s="100"/>
    </row>
    <row r="804" customFormat="false" ht="14.25" hidden="false" customHeight="false" outlineLevel="0" collapsed="false">
      <c r="K804" s="100"/>
      <c r="L804" s="100"/>
    </row>
    <row r="805" customFormat="false" ht="14.25" hidden="false" customHeight="false" outlineLevel="0" collapsed="false">
      <c r="K805" s="100"/>
      <c r="L805" s="100"/>
    </row>
    <row r="806" customFormat="false" ht="14.25" hidden="false" customHeight="false" outlineLevel="0" collapsed="false">
      <c r="K806" s="100"/>
      <c r="L806" s="100"/>
    </row>
    <row r="807" customFormat="false" ht="14.25" hidden="false" customHeight="false" outlineLevel="0" collapsed="false">
      <c r="K807" s="100"/>
      <c r="L807" s="100"/>
    </row>
    <row r="808" customFormat="false" ht="14.25" hidden="false" customHeight="false" outlineLevel="0" collapsed="false">
      <c r="K808" s="100"/>
      <c r="L808" s="100"/>
    </row>
    <row r="809" customFormat="false" ht="14.25" hidden="false" customHeight="false" outlineLevel="0" collapsed="false">
      <c r="K809" s="100"/>
      <c r="L809" s="100"/>
    </row>
    <row r="810" customFormat="false" ht="14.25" hidden="false" customHeight="false" outlineLevel="0" collapsed="false">
      <c r="K810" s="100"/>
      <c r="L810" s="100"/>
    </row>
    <row r="811" customFormat="false" ht="14.25" hidden="false" customHeight="false" outlineLevel="0" collapsed="false">
      <c r="K811" s="100"/>
      <c r="L811" s="100"/>
    </row>
    <row r="812" customFormat="false" ht="14.25" hidden="false" customHeight="false" outlineLevel="0" collapsed="false">
      <c r="K812" s="100"/>
      <c r="L812" s="100"/>
    </row>
    <row r="813" customFormat="false" ht="14.25" hidden="false" customHeight="false" outlineLevel="0" collapsed="false">
      <c r="K813" s="100"/>
      <c r="L813" s="100"/>
    </row>
    <row r="814" customFormat="false" ht="14.25" hidden="false" customHeight="false" outlineLevel="0" collapsed="false">
      <c r="K814" s="100"/>
      <c r="L814" s="100"/>
    </row>
    <row r="815" customFormat="false" ht="14.25" hidden="false" customHeight="false" outlineLevel="0" collapsed="false">
      <c r="K815" s="100"/>
      <c r="L815" s="100"/>
    </row>
    <row r="816" customFormat="false" ht="14.25" hidden="false" customHeight="false" outlineLevel="0" collapsed="false">
      <c r="K816" s="100"/>
      <c r="L816" s="100"/>
    </row>
    <row r="817" customFormat="false" ht="14.25" hidden="false" customHeight="false" outlineLevel="0" collapsed="false">
      <c r="K817" s="100"/>
      <c r="L817" s="100"/>
    </row>
    <row r="818" customFormat="false" ht="14.25" hidden="false" customHeight="false" outlineLevel="0" collapsed="false">
      <c r="K818" s="100"/>
      <c r="L818" s="100"/>
    </row>
    <row r="819" customFormat="false" ht="14.25" hidden="false" customHeight="false" outlineLevel="0" collapsed="false">
      <c r="K819" s="100"/>
      <c r="L819" s="100"/>
    </row>
    <row r="820" customFormat="false" ht="14.25" hidden="false" customHeight="false" outlineLevel="0" collapsed="false">
      <c r="K820" s="100"/>
      <c r="L820" s="100"/>
    </row>
    <row r="821" customFormat="false" ht="14.25" hidden="false" customHeight="false" outlineLevel="0" collapsed="false">
      <c r="K821" s="100"/>
      <c r="L821" s="100"/>
    </row>
    <row r="822" customFormat="false" ht="14.25" hidden="false" customHeight="false" outlineLevel="0" collapsed="false">
      <c r="K822" s="100"/>
      <c r="L822" s="100"/>
    </row>
    <row r="823" customFormat="false" ht="14.25" hidden="false" customHeight="false" outlineLevel="0" collapsed="false">
      <c r="K823" s="100"/>
      <c r="L823" s="100"/>
    </row>
    <row r="824" customFormat="false" ht="14.25" hidden="false" customHeight="false" outlineLevel="0" collapsed="false">
      <c r="K824" s="100"/>
      <c r="L824" s="100"/>
    </row>
    <row r="825" customFormat="false" ht="14.25" hidden="false" customHeight="false" outlineLevel="0" collapsed="false">
      <c r="K825" s="100"/>
      <c r="L825" s="100"/>
    </row>
    <row r="826" customFormat="false" ht="14.25" hidden="false" customHeight="false" outlineLevel="0" collapsed="false">
      <c r="K826" s="100"/>
      <c r="L826" s="100"/>
    </row>
    <row r="827" customFormat="false" ht="14.25" hidden="false" customHeight="false" outlineLevel="0" collapsed="false">
      <c r="K827" s="100"/>
      <c r="L827" s="100"/>
    </row>
    <row r="828" customFormat="false" ht="14.25" hidden="false" customHeight="false" outlineLevel="0" collapsed="false">
      <c r="K828" s="100"/>
      <c r="L828" s="100"/>
    </row>
    <row r="829" customFormat="false" ht="14.25" hidden="false" customHeight="false" outlineLevel="0" collapsed="false">
      <c r="K829" s="100"/>
      <c r="L829" s="100"/>
    </row>
    <row r="830" customFormat="false" ht="14.25" hidden="false" customHeight="false" outlineLevel="0" collapsed="false">
      <c r="K830" s="100"/>
      <c r="L830" s="100"/>
    </row>
    <row r="831" customFormat="false" ht="14.25" hidden="false" customHeight="false" outlineLevel="0" collapsed="false">
      <c r="K831" s="100"/>
      <c r="L831" s="100"/>
    </row>
    <row r="832" customFormat="false" ht="14.25" hidden="false" customHeight="false" outlineLevel="0" collapsed="false">
      <c r="K832" s="100"/>
      <c r="L832" s="100"/>
    </row>
    <row r="833" customFormat="false" ht="14.25" hidden="false" customHeight="false" outlineLevel="0" collapsed="false">
      <c r="K833" s="100"/>
      <c r="L833" s="100"/>
    </row>
    <row r="834" customFormat="false" ht="14.25" hidden="false" customHeight="false" outlineLevel="0" collapsed="false">
      <c r="K834" s="100"/>
      <c r="L834" s="100"/>
    </row>
    <row r="835" customFormat="false" ht="14.25" hidden="false" customHeight="false" outlineLevel="0" collapsed="false">
      <c r="K835" s="100"/>
      <c r="L835" s="100"/>
    </row>
    <row r="836" customFormat="false" ht="14.25" hidden="false" customHeight="false" outlineLevel="0" collapsed="false">
      <c r="K836" s="100"/>
      <c r="L836" s="100"/>
    </row>
    <row r="837" customFormat="false" ht="14.25" hidden="false" customHeight="false" outlineLevel="0" collapsed="false">
      <c r="K837" s="100"/>
      <c r="L837" s="100"/>
    </row>
    <row r="838" customFormat="false" ht="14.25" hidden="false" customHeight="false" outlineLevel="0" collapsed="false">
      <c r="K838" s="100"/>
      <c r="L838" s="100"/>
    </row>
    <row r="839" customFormat="false" ht="14.25" hidden="false" customHeight="false" outlineLevel="0" collapsed="false">
      <c r="K839" s="100"/>
      <c r="L839" s="100"/>
    </row>
    <row r="840" customFormat="false" ht="14.25" hidden="false" customHeight="false" outlineLevel="0" collapsed="false">
      <c r="K840" s="100"/>
      <c r="L840" s="100"/>
    </row>
    <row r="841" customFormat="false" ht="14.25" hidden="false" customHeight="false" outlineLevel="0" collapsed="false">
      <c r="K841" s="100"/>
      <c r="L841" s="100"/>
    </row>
    <row r="842" customFormat="false" ht="14.25" hidden="false" customHeight="false" outlineLevel="0" collapsed="false">
      <c r="K842" s="100"/>
      <c r="L842" s="100"/>
    </row>
    <row r="843" customFormat="false" ht="14.25" hidden="false" customHeight="false" outlineLevel="0" collapsed="false">
      <c r="K843" s="100"/>
      <c r="L843" s="100"/>
    </row>
    <row r="844" customFormat="false" ht="14.25" hidden="false" customHeight="false" outlineLevel="0" collapsed="false">
      <c r="K844" s="100"/>
      <c r="L844" s="100"/>
    </row>
    <row r="845" customFormat="false" ht="14.25" hidden="false" customHeight="false" outlineLevel="0" collapsed="false">
      <c r="K845" s="100"/>
      <c r="L845" s="100"/>
    </row>
    <row r="846" customFormat="false" ht="14.25" hidden="false" customHeight="false" outlineLevel="0" collapsed="false">
      <c r="K846" s="100"/>
      <c r="L846" s="100"/>
    </row>
    <row r="847" customFormat="false" ht="14.25" hidden="false" customHeight="false" outlineLevel="0" collapsed="false">
      <c r="K847" s="100"/>
      <c r="L847" s="100"/>
    </row>
    <row r="848" customFormat="false" ht="14.25" hidden="false" customHeight="false" outlineLevel="0" collapsed="false">
      <c r="K848" s="100"/>
      <c r="L848" s="100"/>
    </row>
    <row r="849" customFormat="false" ht="14.25" hidden="false" customHeight="false" outlineLevel="0" collapsed="false">
      <c r="K849" s="100"/>
      <c r="L849" s="100"/>
    </row>
    <row r="850" customFormat="false" ht="14.25" hidden="false" customHeight="false" outlineLevel="0" collapsed="false">
      <c r="K850" s="100"/>
      <c r="L850" s="100"/>
    </row>
    <row r="851" customFormat="false" ht="14.25" hidden="false" customHeight="false" outlineLevel="0" collapsed="false">
      <c r="K851" s="100"/>
      <c r="L851" s="100"/>
    </row>
    <row r="852" customFormat="false" ht="14.25" hidden="false" customHeight="false" outlineLevel="0" collapsed="false">
      <c r="K852" s="100"/>
      <c r="L852" s="100"/>
    </row>
    <row r="853" customFormat="false" ht="14.25" hidden="false" customHeight="false" outlineLevel="0" collapsed="false">
      <c r="K853" s="100"/>
      <c r="L853" s="100"/>
    </row>
    <row r="854" customFormat="false" ht="14.25" hidden="false" customHeight="false" outlineLevel="0" collapsed="false">
      <c r="K854" s="100"/>
      <c r="L854" s="100"/>
    </row>
    <row r="855" customFormat="false" ht="14.25" hidden="false" customHeight="false" outlineLevel="0" collapsed="false">
      <c r="K855" s="100"/>
      <c r="L855" s="100"/>
    </row>
    <row r="856" customFormat="false" ht="14.25" hidden="false" customHeight="false" outlineLevel="0" collapsed="false">
      <c r="K856" s="100"/>
      <c r="L856" s="100"/>
    </row>
    <row r="857" customFormat="false" ht="14.25" hidden="false" customHeight="false" outlineLevel="0" collapsed="false">
      <c r="K857" s="100"/>
      <c r="L857" s="100"/>
    </row>
    <row r="858" customFormat="false" ht="14.25" hidden="false" customHeight="false" outlineLevel="0" collapsed="false">
      <c r="K858" s="100"/>
      <c r="L858" s="100"/>
    </row>
    <row r="859" customFormat="false" ht="14.25" hidden="false" customHeight="false" outlineLevel="0" collapsed="false">
      <c r="K859" s="100"/>
      <c r="L859" s="100"/>
    </row>
    <row r="860" customFormat="false" ht="14.25" hidden="false" customHeight="false" outlineLevel="0" collapsed="false">
      <c r="K860" s="100"/>
      <c r="L860" s="100"/>
    </row>
    <row r="861" customFormat="false" ht="14.25" hidden="false" customHeight="false" outlineLevel="0" collapsed="false">
      <c r="K861" s="100"/>
      <c r="L861" s="100"/>
    </row>
    <row r="862" customFormat="false" ht="14.25" hidden="false" customHeight="false" outlineLevel="0" collapsed="false">
      <c r="K862" s="100"/>
      <c r="L862" s="100"/>
    </row>
    <row r="863" customFormat="false" ht="14.25" hidden="false" customHeight="false" outlineLevel="0" collapsed="false">
      <c r="K863" s="100"/>
      <c r="L863" s="100"/>
    </row>
    <row r="864" customFormat="false" ht="14.25" hidden="false" customHeight="false" outlineLevel="0" collapsed="false">
      <c r="K864" s="100"/>
      <c r="L864" s="100"/>
    </row>
    <row r="865" customFormat="false" ht="14.25" hidden="false" customHeight="false" outlineLevel="0" collapsed="false">
      <c r="K865" s="100"/>
      <c r="L865" s="100"/>
    </row>
    <row r="866" customFormat="false" ht="14.25" hidden="false" customHeight="false" outlineLevel="0" collapsed="false">
      <c r="K866" s="100"/>
      <c r="L866" s="100"/>
    </row>
    <row r="867" customFormat="false" ht="14.25" hidden="false" customHeight="false" outlineLevel="0" collapsed="false">
      <c r="K867" s="100"/>
      <c r="L867" s="100"/>
    </row>
    <row r="868" customFormat="false" ht="14.25" hidden="false" customHeight="false" outlineLevel="0" collapsed="false">
      <c r="K868" s="100"/>
      <c r="L868" s="100"/>
    </row>
    <row r="869" customFormat="false" ht="14.25" hidden="false" customHeight="false" outlineLevel="0" collapsed="false">
      <c r="K869" s="100"/>
      <c r="L869" s="100"/>
    </row>
    <row r="870" customFormat="false" ht="14.25" hidden="false" customHeight="false" outlineLevel="0" collapsed="false">
      <c r="K870" s="100"/>
      <c r="L870" s="100"/>
    </row>
    <row r="871" customFormat="false" ht="14.25" hidden="false" customHeight="false" outlineLevel="0" collapsed="false">
      <c r="K871" s="100"/>
      <c r="L871" s="100"/>
    </row>
    <row r="872" customFormat="false" ht="14.25" hidden="false" customHeight="false" outlineLevel="0" collapsed="false">
      <c r="K872" s="100"/>
      <c r="L872" s="100"/>
    </row>
    <row r="873" customFormat="false" ht="14.25" hidden="false" customHeight="false" outlineLevel="0" collapsed="false">
      <c r="K873" s="100"/>
      <c r="L873" s="100"/>
    </row>
    <row r="874" customFormat="false" ht="14.25" hidden="false" customHeight="false" outlineLevel="0" collapsed="false">
      <c r="K874" s="100"/>
      <c r="L874" s="100"/>
    </row>
    <row r="875" customFormat="false" ht="14.25" hidden="false" customHeight="false" outlineLevel="0" collapsed="false">
      <c r="K875" s="100"/>
      <c r="L875" s="100"/>
    </row>
    <row r="876" customFormat="false" ht="14.25" hidden="false" customHeight="false" outlineLevel="0" collapsed="false">
      <c r="K876" s="100"/>
      <c r="L876" s="100"/>
    </row>
    <row r="877" customFormat="false" ht="14.25" hidden="false" customHeight="false" outlineLevel="0" collapsed="false">
      <c r="K877" s="100"/>
      <c r="L877" s="100"/>
    </row>
    <row r="878" customFormat="false" ht="14.25" hidden="false" customHeight="false" outlineLevel="0" collapsed="false">
      <c r="K878" s="100"/>
      <c r="L878" s="100"/>
    </row>
    <row r="879" customFormat="false" ht="14.25" hidden="false" customHeight="false" outlineLevel="0" collapsed="false">
      <c r="K879" s="100"/>
      <c r="L879" s="100"/>
    </row>
    <row r="880" customFormat="false" ht="14.25" hidden="false" customHeight="false" outlineLevel="0" collapsed="false">
      <c r="K880" s="100"/>
      <c r="L880" s="100"/>
    </row>
    <row r="881" customFormat="false" ht="14.25" hidden="false" customHeight="false" outlineLevel="0" collapsed="false">
      <c r="K881" s="100"/>
      <c r="L881" s="100"/>
    </row>
    <row r="882" customFormat="false" ht="14.25" hidden="false" customHeight="false" outlineLevel="0" collapsed="false">
      <c r="K882" s="100"/>
      <c r="L882" s="100"/>
    </row>
    <row r="883" customFormat="false" ht="14.25" hidden="false" customHeight="false" outlineLevel="0" collapsed="false">
      <c r="K883" s="100"/>
      <c r="L883" s="100"/>
    </row>
    <row r="884" customFormat="false" ht="14.25" hidden="false" customHeight="false" outlineLevel="0" collapsed="false">
      <c r="K884" s="100"/>
      <c r="L884" s="100"/>
    </row>
    <row r="885" customFormat="false" ht="14.25" hidden="false" customHeight="false" outlineLevel="0" collapsed="false">
      <c r="K885" s="100"/>
      <c r="L885" s="100"/>
    </row>
    <row r="886" customFormat="false" ht="14.25" hidden="false" customHeight="false" outlineLevel="0" collapsed="false">
      <c r="K886" s="100"/>
      <c r="L886" s="100"/>
    </row>
    <row r="887" customFormat="false" ht="14.25" hidden="false" customHeight="false" outlineLevel="0" collapsed="false">
      <c r="K887" s="100"/>
      <c r="L887" s="100"/>
    </row>
    <row r="888" customFormat="false" ht="14.25" hidden="false" customHeight="false" outlineLevel="0" collapsed="false">
      <c r="K888" s="100"/>
      <c r="L888" s="100"/>
    </row>
    <row r="889" customFormat="false" ht="14.25" hidden="false" customHeight="false" outlineLevel="0" collapsed="false">
      <c r="K889" s="100"/>
      <c r="L889" s="100"/>
    </row>
    <row r="890" customFormat="false" ht="14.25" hidden="false" customHeight="false" outlineLevel="0" collapsed="false">
      <c r="K890" s="100"/>
      <c r="L890" s="100"/>
    </row>
    <row r="891" customFormat="false" ht="14.25" hidden="false" customHeight="false" outlineLevel="0" collapsed="false">
      <c r="K891" s="100"/>
      <c r="L891" s="100"/>
    </row>
    <row r="892" customFormat="false" ht="14.25" hidden="false" customHeight="false" outlineLevel="0" collapsed="false">
      <c r="K892" s="100"/>
      <c r="L892" s="100"/>
    </row>
    <row r="893" customFormat="false" ht="14.25" hidden="false" customHeight="false" outlineLevel="0" collapsed="false">
      <c r="K893" s="100"/>
      <c r="L893" s="100"/>
    </row>
    <row r="894" customFormat="false" ht="14.25" hidden="false" customHeight="false" outlineLevel="0" collapsed="false">
      <c r="K894" s="100"/>
      <c r="L894" s="100"/>
    </row>
    <row r="895" customFormat="false" ht="14.25" hidden="false" customHeight="false" outlineLevel="0" collapsed="false">
      <c r="K895" s="100"/>
      <c r="L895" s="100"/>
    </row>
    <row r="896" customFormat="false" ht="14.25" hidden="false" customHeight="false" outlineLevel="0" collapsed="false">
      <c r="K896" s="100"/>
      <c r="L896" s="100"/>
    </row>
    <row r="897" customFormat="false" ht="14.25" hidden="false" customHeight="false" outlineLevel="0" collapsed="false">
      <c r="K897" s="100"/>
      <c r="L897" s="100"/>
    </row>
    <row r="898" customFormat="false" ht="14.25" hidden="false" customHeight="false" outlineLevel="0" collapsed="false">
      <c r="K898" s="100"/>
      <c r="L898" s="100"/>
    </row>
    <row r="899" customFormat="false" ht="14.25" hidden="false" customHeight="false" outlineLevel="0" collapsed="false">
      <c r="K899" s="100"/>
      <c r="L899" s="100"/>
    </row>
    <row r="900" customFormat="false" ht="14.25" hidden="false" customHeight="false" outlineLevel="0" collapsed="false">
      <c r="K900" s="100"/>
      <c r="L900" s="100"/>
    </row>
    <row r="901" customFormat="false" ht="14.25" hidden="false" customHeight="false" outlineLevel="0" collapsed="false">
      <c r="K901" s="100"/>
      <c r="L901" s="100"/>
    </row>
    <row r="902" customFormat="false" ht="14.25" hidden="false" customHeight="false" outlineLevel="0" collapsed="false">
      <c r="K902" s="100"/>
      <c r="L902" s="100"/>
    </row>
    <row r="903" customFormat="false" ht="14.25" hidden="false" customHeight="false" outlineLevel="0" collapsed="false">
      <c r="K903" s="100"/>
      <c r="L903" s="100"/>
    </row>
    <row r="904" customFormat="false" ht="14.25" hidden="false" customHeight="false" outlineLevel="0" collapsed="false">
      <c r="K904" s="100"/>
      <c r="L904" s="100"/>
    </row>
    <row r="905" customFormat="false" ht="14.25" hidden="false" customHeight="false" outlineLevel="0" collapsed="false">
      <c r="K905" s="100"/>
      <c r="L905" s="100"/>
    </row>
    <row r="906" customFormat="false" ht="14.25" hidden="false" customHeight="false" outlineLevel="0" collapsed="false">
      <c r="K906" s="100"/>
      <c r="L906" s="100"/>
    </row>
    <row r="907" customFormat="false" ht="14.25" hidden="false" customHeight="false" outlineLevel="0" collapsed="false">
      <c r="K907" s="100"/>
      <c r="L907" s="100"/>
    </row>
    <row r="908" customFormat="false" ht="14.25" hidden="false" customHeight="false" outlineLevel="0" collapsed="false">
      <c r="K908" s="100"/>
      <c r="L908" s="100"/>
    </row>
    <row r="909" customFormat="false" ht="14.25" hidden="false" customHeight="false" outlineLevel="0" collapsed="false">
      <c r="K909" s="100"/>
      <c r="L909" s="100"/>
    </row>
    <row r="910" customFormat="false" ht="14.25" hidden="false" customHeight="false" outlineLevel="0" collapsed="false">
      <c r="K910" s="100"/>
      <c r="L910" s="100"/>
    </row>
    <row r="911" customFormat="false" ht="14.25" hidden="false" customHeight="false" outlineLevel="0" collapsed="false">
      <c r="K911" s="100"/>
      <c r="L911" s="100"/>
    </row>
    <row r="912" customFormat="false" ht="14.25" hidden="false" customHeight="false" outlineLevel="0" collapsed="false">
      <c r="K912" s="100"/>
      <c r="L912" s="100"/>
    </row>
    <row r="913" customFormat="false" ht="14.25" hidden="false" customHeight="false" outlineLevel="0" collapsed="false">
      <c r="K913" s="100"/>
      <c r="L913" s="100"/>
    </row>
    <row r="914" customFormat="false" ht="14.25" hidden="false" customHeight="false" outlineLevel="0" collapsed="false">
      <c r="K914" s="100"/>
      <c r="L914" s="100"/>
    </row>
    <row r="915" customFormat="false" ht="14.25" hidden="false" customHeight="false" outlineLevel="0" collapsed="false">
      <c r="K915" s="100"/>
      <c r="L915" s="100"/>
    </row>
    <row r="916" customFormat="false" ht="14.25" hidden="false" customHeight="false" outlineLevel="0" collapsed="false">
      <c r="K916" s="100"/>
      <c r="L916" s="100"/>
    </row>
    <row r="917" customFormat="false" ht="14.25" hidden="false" customHeight="false" outlineLevel="0" collapsed="false">
      <c r="K917" s="100"/>
      <c r="L917" s="100"/>
    </row>
    <row r="918" customFormat="false" ht="14.25" hidden="false" customHeight="false" outlineLevel="0" collapsed="false">
      <c r="K918" s="100"/>
      <c r="L918" s="100"/>
    </row>
    <row r="919" customFormat="false" ht="14.25" hidden="false" customHeight="false" outlineLevel="0" collapsed="false">
      <c r="K919" s="100"/>
      <c r="L919" s="100"/>
    </row>
    <row r="920" customFormat="false" ht="14.25" hidden="false" customHeight="false" outlineLevel="0" collapsed="false">
      <c r="K920" s="100"/>
      <c r="L920" s="100"/>
    </row>
    <row r="921" customFormat="false" ht="14.25" hidden="false" customHeight="false" outlineLevel="0" collapsed="false">
      <c r="K921" s="100"/>
      <c r="L921" s="100"/>
    </row>
    <row r="922" customFormat="false" ht="14.25" hidden="false" customHeight="false" outlineLevel="0" collapsed="false">
      <c r="K922" s="100"/>
      <c r="L922" s="100"/>
    </row>
    <row r="923" customFormat="false" ht="14.25" hidden="false" customHeight="false" outlineLevel="0" collapsed="false">
      <c r="K923" s="100"/>
      <c r="L923" s="100"/>
    </row>
    <row r="924" customFormat="false" ht="14.25" hidden="false" customHeight="false" outlineLevel="0" collapsed="false">
      <c r="K924" s="100"/>
      <c r="L924" s="100"/>
    </row>
    <row r="925" customFormat="false" ht="14.25" hidden="false" customHeight="false" outlineLevel="0" collapsed="false">
      <c r="K925" s="100"/>
      <c r="L925" s="100"/>
    </row>
    <row r="926" customFormat="false" ht="14.25" hidden="false" customHeight="false" outlineLevel="0" collapsed="false">
      <c r="K926" s="100"/>
      <c r="L926" s="100"/>
    </row>
    <row r="927" customFormat="false" ht="14.25" hidden="false" customHeight="false" outlineLevel="0" collapsed="false">
      <c r="K927" s="100"/>
      <c r="L927" s="100"/>
    </row>
    <row r="928" customFormat="false" ht="14.25" hidden="false" customHeight="false" outlineLevel="0" collapsed="false">
      <c r="K928" s="100"/>
      <c r="L928" s="100"/>
    </row>
    <row r="929" customFormat="false" ht="14.25" hidden="false" customHeight="false" outlineLevel="0" collapsed="false">
      <c r="K929" s="100"/>
      <c r="L929" s="100"/>
    </row>
    <row r="930" customFormat="false" ht="14.25" hidden="false" customHeight="false" outlineLevel="0" collapsed="false">
      <c r="K930" s="100"/>
      <c r="L930" s="100"/>
    </row>
    <row r="931" customFormat="false" ht="14.25" hidden="false" customHeight="false" outlineLevel="0" collapsed="false">
      <c r="K931" s="100"/>
      <c r="L931" s="100"/>
    </row>
    <row r="932" customFormat="false" ht="14.25" hidden="false" customHeight="false" outlineLevel="0" collapsed="false">
      <c r="K932" s="100"/>
      <c r="L932" s="100"/>
    </row>
    <row r="933" customFormat="false" ht="14.25" hidden="false" customHeight="false" outlineLevel="0" collapsed="false">
      <c r="K933" s="100"/>
      <c r="L933" s="100"/>
    </row>
    <row r="934" customFormat="false" ht="14.25" hidden="false" customHeight="false" outlineLevel="0" collapsed="false">
      <c r="K934" s="100"/>
      <c r="L934" s="100"/>
    </row>
    <row r="935" customFormat="false" ht="14.25" hidden="false" customHeight="false" outlineLevel="0" collapsed="false">
      <c r="K935" s="100"/>
      <c r="L935" s="100"/>
    </row>
    <row r="936" customFormat="false" ht="14.25" hidden="false" customHeight="false" outlineLevel="0" collapsed="false">
      <c r="K936" s="100"/>
      <c r="L936" s="100"/>
    </row>
    <row r="937" customFormat="false" ht="14.25" hidden="false" customHeight="false" outlineLevel="0" collapsed="false">
      <c r="K937" s="100"/>
      <c r="L937" s="100"/>
    </row>
    <row r="938" customFormat="false" ht="14.25" hidden="false" customHeight="false" outlineLevel="0" collapsed="false">
      <c r="K938" s="100"/>
      <c r="L938" s="100"/>
    </row>
    <row r="939" customFormat="false" ht="14.25" hidden="false" customHeight="false" outlineLevel="0" collapsed="false">
      <c r="K939" s="100"/>
      <c r="L939" s="100"/>
    </row>
    <row r="940" customFormat="false" ht="14.25" hidden="false" customHeight="false" outlineLevel="0" collapsed="false">
      <c r="K940" s="100"/>
      <c r="L940" s="100"/>
    </row>
    <row r="941" customFormat="false" ht="14.25" hidden="false" customHeight="false" outlineLevel="0" collapsed="false">
      <c r="K941" s="100"/>
      <c r="L941" s="100"/>
    </row>
    <row r="942" customFormat="false" ht="14.25" hidden="false" customHeight="false" outlineLevel="0" collapsed="false">
      <c r="K942" s="100"/>
      <c r="L942" s="100"/>
    </row>
    <row r="943" customFormat="false" ht="14.25" hidden="false" customHeight="false" outlineLevel="0" collapsed="false">
      <c r="K943" s="100"/>
      <c r="L943" s="100"/>
    </row>
    <row r="944" customFormat="false" ht="14.25" hidden="false" customHeight="false" outlineLevel="0" collapsed="false">
      <c r="K944" s="100"/>
      <c r="L944" s="100"/>
    </row>
    <row r="945" customFormat="false" ht="14.25" hidden="false" customHeight="false" outlineLevel="0" collapsed="false">
      <c r="K945" s="100"/>
      <c r="L945" s="100"/>
    </row>
    <row r="946" customFormat="false" ht="14.25" hidden="false" customHeight="false" outlineLevel="0" collapsed="false">
      <c r="K946" s="100"/>
      <c r="L946" s="100"/>
    </row>
    <row r="947" customFormat="false" ht="14.25" hidden="false" customHeight="false" outlineLevel="0" collapsed="false">
      <c r="K947" s="100"/>
      <c r="L947" s="100"/>
    </row>
    <row r="948" customFormat="false" ht="14.25" hidden="false" customHeight="false" outlineLevel="0" collapsed="false">
      <c r="K948" s="100"/>
      <c r="L948" s="100"/>
    </row>
    <row r="949" customFormat="false" ht="14.25" hidden="false" customHeight="false" outlineLevel="0" collapsed="false">
      <c r="K949" s="100"/>
      <c r="L949" s="100"/>
    </row>
    <row r="950" customFormat="false" ht="14.25" hidden="false" customHeight="false" outlineLevel="0" collapsed="false">
      <c r="K950" s="100"/>
      <c r="L950" s="100"/>
    </row>
    <row r="951" customFormat="false" ht="14.25" hidden="false" customHeight="false" outlineLevel="0" collapsed="false">
      <c r="K951" s="100"/>
      <c r="L951" s="100"/>
    </row>
    <row r="952" customFormat="false" ht="14.25" hidden="false" customHeight="false" outlineLevel="0" collapsed="false">
      <c r="K952" s="100"/>
      <c r="L952" s="100"/>
    </row>
    <row r="953" customFormat="false" ht="14.25" hidden="false" customHeight="false" outlineLevel="0" collapsed="false">
      <c r="K953" s="100"/>
      <c r="L953" s="100"/>
    </row>
    <row r="954" customFormat="false" ht="14.25" hidden="false" customHeight="false" outlineLevel="0" collapsed="false">
      <c r="K954" s="100"/>
      <c r="L954" s="100"/>
    </row>
    <row r="955" customFormat="false" ht="14.25" hidden="false" customHeight="false" outlineLevel="0" collapsed="false">
      <c r="K955" s="100"/>
      <c r="L955" s="100"/>
    </row>
    <row r="956" customFormat="false" ht="14.25" hidden="false" customHeight="false" outlineLevel="0" collapsed="false">
      <c r="K956" s="100"/>
      <c r="L956" s="100"/>
    </row>
    <row r="957" customFormat="false" ht="14.25" hidden="false" customHeight="false" outlineLevel="0" collapsed="false">
      <c r="K957" s="100"/>
      <c r="L957" s="100"/>
    </row>
    <row r="958" customFormat="false" ht="14.25" hidden="false" customHeight="false" outlineLevel="0" collapsed="false">
      <c r="K958" s="100"/>
      <c r="L958" s="100"/>
    </row>
    <row r="959" customFormat="false" ht="14.25" hidden="false" customHeight="false" outlineLevel="0" collapsed="false">
      <c r="K959" s="100"/>
      <c r="L959" s="100"/>
    </row>
    <row r="960" customFormat="false" ht="14.25" hidden="false" customHeight="false" outlineLevel="0" collapsed="false">
      <c r="K960" s="100"/>
      <c r="L960" s="100"/>
    </row>
    <row r="961" customFormat="false" ht="14.25" hidden="false" customHeight="false" outlineLevel="0" collapsed="false">
      <c r="K961" s="100"/>
      <c r="L961" s="100"/>
    </row>
    <row r="962" customFormat="false" ht="14.25" hidden="false" customHeight="false" outlineLevel="0" collapsed="false">
      <c r="K962" s="100"/>
      <c r="L962" s="100"/>
    </row>
    <row r="963" customFormat="false" ht="14.25" hidden="false" customHeight="false" outlineLevel="0" collapsed="false">
      <c r="K963" s="100"/>
      <c r="L963" s="100"/>
    </row>
    <row r="964" customFormat="false" ht="14.25" hidden="false" customHeight="false" outlineLevel="0" collapsed="false">
      <c r="K964" s="100"/>
      <c r="L964" s="100"/>
    </row>
    <row r="965" customFormat="false" ht="14.25" hidden="false" customHeight="false" outlineLevel="0" collapsed="false">
      <c r="K965" s="100"/>
      <c r="L965" s="100"/>
    </row>
    <row r="966" customFormat="false" ht="14.25" hidden="false" customHeight="false" outlineLevel="0" collapsed="false">
      <c r="K966" s="100"/>
      <c r="L966" s="100"/>
    </row>
    <row r="967" customFormat="false" ht="14.25" hidden="false" customHeight="false" outlineLevel="0" collapsed="false">
      <c r="K967" s="100"/>
      <c r="L967" s="100"/>
    </row>
    <row r="968" customFormat="false" ht="14.25" hidden="false" customHeight="false" outlineLevel="0" collapsed="false">
      <c r="K968" s="100"/>
      <c r="L968" s="100"/>
    </row>
    <row r="969" customFormat="false" ht="14.25" hidden="false" customHeight="false" outlineLevel="0" collapsed="false">
      <c r="K969" s="100"/>
      <c r="L969" s="100"/>
    </row>
    <row r="970" customFormat="false" ht="14.25" hidden="false" customHeight="false" outlineLevel="0" collapsed="false">
      <c r="K970" s="100"/>
      <c r="L970" s="100"/>
    </row>
    <row r="971" customFormat="false" ht="14.25" hidden="false" customHeight="false" outlineLevel="0" collapsed="false">
      <c r="K971" s="100"/>
      <c r="L971" s="100"/>
    </row>
    <row r="972" customFormat="false" ht="14.25" hidden="false" customHeight="false" outlineLevel="0" collapsed="false">
      <c r="K972" s="100"/>
      <c r="L972" s="100"/>
    </row>
    <row r="973" customFormat="false" ht="14.25" hidden="false" customHeight="false" outlineLevel="0" collapsed="false">
      <c r="K973" s="100"/>
      <c r="L973" s="100"/>
    </row>
    <row r="974" customFormat="false" ht="14.25" hidden="false" customHeight="false" outlineLevel="0" collapsed="false">
      <c r="K974" s="100"/>
      <c r="L974" s="100"/>
    </row>
    <row r="975" customFormat="false" ht="14.25" hidden="false" customHeight="false" outlineLevel="0" collapsed="false">
      <c r="K975" s="100"/>
      <c r="L975" s="100"/>
    </row>
    <row r="976" customFormat="false" ht="14.25" hidden="false" customHeight="false" outlineLevel="0" collapsed="false">
      <c r="K976" s="100"/>
      <c r="L976" s="100"/>
    </row>
    <row r="977" customFormat="false" ht="14.25" hidden="false" customHeight="false" outlineLevel="0" collapsed="false">
      <c r="K977" s="100"/>
      <c r="L977" s="100"/>
    </row>
    <row r="978" customFormat="false" ht="14.25" hidden="false" customHeight="false" outlineLevel="0" collapsed="false">
      <c r="K978" s="100"/>
      <c r="L978" s="100"/>
    </row>
    <row r="979" customFormat="false" ht="14.25" hidden="false" customHeight="false" outlineLevel="0" collapsed="false">
      <c r="K979" s="100"/>
      <c r="L979" s="100"/>
    </row>
    <row r="980" customFormat="false" ht="14.25" hidden="false" customHeight="false" outlineLevel="0" collapsed="false">
      <c r="K980" s="100"/>
      <c r="L980" s="100"/>
    </row>
    <row r="981" customFormat="false" ht="14.25" hidden="false" customHeight="false" outlineLevel="0" collapsed="false">
      <c r="K981" s="100"/>
      <c r="L981" s="100"/>
    </row>
    <row r="982" customFormat="false" ht="14.25" hidden="false" customHeight="false" outlineLevel="0" collapsed="false">
      <c r="K982" s="100"/>
      <c r="L982" s="100"/>
    </row>
    <row r="983" customFormat="false" ht="14.25" hidden="false" customHeight="false" outlineLevel="0" collapsed="false">
      <c r="K983" s="100"/>
      <c r="L983" s="100"/>
    </row>
    <row r="984" customFormat="false" ht="14.25" hidden="false" customHeight="false" outlineLevel="0" collapsed="false">
      <c r="K984" s="100"/>
      <c r="L984" s="100"/>
    </row>
    <row r="985" customFormat="false" ht="14.25" hidden="false" customHeight="false" outlineLevel="0" collapsed="false">
      <c r="K985" s="100"/>
      <c r="L985" s="100"/>
    </row>
    <row r="986" customFormat="false" ht="14.25" hidden="false" customHeight="false" outlineLevel="0" collapsed="false">
      <c r="K986" s="100"/>
      <c r="L986" s="100"/>
    </row>
    <row r="987" customFormat="false" ht="14.25" hidden="false" customHeight="false" outlineLevel="0" collapsed="false">
      <c r="K987" s="100"/>
      <c r="L987" s="100"/>
    </row>
    <row r="988" customFormat="false" ht="14.25" hidden="false" customHeight="false" outlineLevel="0" collapsed="false">
      <c r="K988" s="100"/>
      <c r="L988" s="100"/>
    </row>
    <row r="989" customFormat="false" ht="14.25" hidden="false" customHeight="false" outlineLevel="0" collapsed="false">
      <c r="K989" s="100"/>
      <c r="L989" s="100"/>
    </row>
    <row r="990" customFormat="false" ht="14.25" hidden="false" customHeight="false" outlineLevel="0" collapsed="false">
      <c r="K990" s="100"/>
      <c r="L990" s="100"/>
    </row>
    <row r="991" customFormat="false" ht="14.25" hidden="false" customHeight="false" outlineLevel="0" collapsed="false">
      <c r="K991" s="100"/>
      <c r="L991" s="100"/>
    </row>
    <row r="992" customFormat="false" ht="14.25" hidden="false" customHeight="false" outlineLevel="0" collapsed="false">
      <c r="K992" s="100"/>
      <c r="L992" s="100"/>
    </row>
    <row r="993" customFormat="false" ht="14.25" hidden="false" customHeight="false" outlineLevel="0" collapsed="false">
      <c r="K993" s="100"/>
      <c r="L993" s="100"/>
    </row>
    <row r="994" customFormat="false" ht="14.25" hidden="false" customHeight="false" outlineLevel="0" collapsed="false">
      <c r="K994" s="100"/>
      <c r="L994" s="100"/>
    </row>
    <row r="995" customFormat="false" ht="14.25" hidden="false" customHeight="false" outlineLevel="0" collapsed="false">
      <c r="K995" s="100"/>
      <c r="L995" s="100"/>
    </row>
    <row r="996" customFormat="false" ht="14.25" hidden="false" customHeight="false" outlineLevel="0" collapsed="false">
      <c r="K996" s="100"/>
      <c r="L996" s="100"/>
    </row>
    <row r="997" customFormat="false" ht="14.25" hidden="false" customHeight="false" outlineLevel="0" collapsed="false">
      <c r="K997" s="100"/>
      <c r="L997" s="100"/>
    </row>
    <row r="998" customFormat="false" ht="14.25" hidden="false" customHeight="false" outlineLevel="0" collapsed="false">
      <c r="K998" s="100"/>
      <c r="L998" s="100"/>
    </row>
    <row r="999" customFormat="false" ht="14.25" hidden="false" customHeight="false" outlineLevel="0" collapsed="false">
      <c r="K999" s="100"/>
      <c r="L999" s="100"/>
    </row>
    <row r="1000" customFormat="false" ht="14.25" hidden="false" customHeight="false" outlineLevel="0" collapsed="false">
      <c r="K1000" s="100"/>
      <c r="L1000" s="100"/>
    </row>
    <row r="1001" customFormat="false" ht="14.25" hidden="false" customHeight="false" outlineLevel="0" collapsed="false">
      <c r="K1001" s="100"/>
      <c r="L1001" s="100"/>
    </row>
    <row r="1002" customFormat="false" ht="14.25" hidden="false" customHeight="false" outlineLevel="0" collapsed="false">
      <c r="K1002" s="100"/>
      <c r="L1002" s="100"/>
    </row>
    <row r="1003" customFormat="false" ht="14.25" hidden="false" customHeight="false" outlineLevel="0" collapsed="false">
      <c r="K1003" s="100"/>
      <c r="L1003" s="100"/>
    </row>
    <row r="1004" customFormat="false" ht="14.25" hidden="false" customHeight="false" outlineLevel="0" collapsed="false">
      <c r="K1004" s="100"/>
      <c r="L1004" s="100"/>
    </row>
    <row r="1005" customFormat="false" ht="14.25" hidden="false" customHeight="false" outlineLevel="0" collapsed="false">
      <c r="K1005" s="100"/>
      <c r="L1005" s="100"/>
    </row>
    <row r="1006" customFormat="false" ht="14.25" hidden="false" customHeight="false" outlineLevel="0" collapsed="false">
      <c r="K1006" s="100"/>
      <c r="L1006" s="100"/>
    </row>
    <row r="1007" customFormat="false" ht="14.25" hidden="false" customHeight="false" outlineLevel="0" collapsed="false">
      <c r="K1007" s="100"/>
      <c r="L1007" s="100"/>
    </row>
    <row r="1008" customFormat="false" ht="14.25" hidden="false" customHeight="false" outlineLevel="0" collapsed="false">
      <c r="K1008" s="100"/>
      <c r="L1008" s="100"/>
    </row>
    <row r="1009" customFormat="false" ht="14.25" hidden="false" customHeight="false" outlineLevel="0" collapsed="false">
      <c r="K1009" s="100"/>
      <c r="L1009" s="100"/>
    </row>
    <row r="1010" customFormat="false" ht="14.25" hidden="false" customHeight="false" outlineLevel="0" collapsed="false">
      <c r="K1010" s="100"/>
      <c r="L1010" s="100"/>
    </row>
    <row r="1011" customFormat="false" ht="14.25" hidden="false" customHeight="false" outlineLevel="0" collapsed="false">
      <c r="K1011" s="100"/>
      <c r="L1011" s="100"/>
    </row>
    <row r="1012" customFormat="false" ht="14.25" hidden="false" customHeight="false" outlineLevel="0" collapsed="false">
      <c r="K1012" s="100"/>
      <c r="L1012" s="100"/>
    </row>
    <row r="1013" customFormat="false" ht="14.25" hidden="false" customHeight="false" outlineLevel="0" collapsed="false">
      <c r="K1013" s="100"/>
      <c r="L1013" s="100"/>
    </row>
    <row r="1014" customFormat="false" ht="14.25" hidden="false" customHeight="false" outlineLevel="0" collapsed="false">
      <c r="K1014" s="100"/>
      <c r="L1014" s="100"/>
    </row>
    <row r="1015" customFormat="false" ht="14.25" hidden="false" customHeight="false" outlineLevel="0" collapsed="false">
      <c r="K1015" s="100"/>
      <c r="L1015" s="100"/>
    </row>
    <row r="1016" customFormat="false" ht="14.25" hidden="false" customHeight="false" outlineLevel="0" collapsed="false">
      <c r="K1016" s="100"/>
      <c r="L1016" s="100"/>
    </row>
    <row r="1017" customFormat="false" ht="14.25" hidden="false" customHeight="false" outlineLevel="0" collapsed="false">
      <c r="K1017" s="100"/>
      <c r="L1017" s="100"/>
    </row>
    <row r="1018" customFormat="false" ht="14.25" hidden="false" customHeight="false" outlineLevel="0" collapsed="false">
      <c r="K1018" s="100"/>
      <c r="L1018" s="100"/>
    </row>
  </sheetData>
  <mergeCells count="2">
    <mergeCell ref="A1:J1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108" width="6.62"/>
    <col collapsed="false" customWidth="false" hidden="false" outlineLevel="0" max="3" min="3" style="108" width="8.99"/>
    <col collapsed="false" customWidth="true" hidden="false" outlineLevel="0" max="4" min="4" style="108" width="5.36"/>
    <col collapsed="false" customWidth="true" hidden="false" outlineLevel="0" max="5" min="5" style="108" width="9.5"/>
    <col collapsed="false" customWidth="true" hidden="false" outlineLevel="0" max="6" min="6" style="108" width="8.62"/>
    <col collapsed="false" customWidth="false" hidden="false" outlineLevel="0" max="7" min="7" style="108" width="8.99"/>
    <col collapsed="false" customWidth="true" hidden="false" outlineLevel="0" max="8" min="8" style="108" width="7.24"/>
    <col collapsed="false" customWidth="true" hidden="false" outlineLevel="0" max="9" min="9" style="108" width="5.24"/>
    <col collapsed="false" customWidth="true" hidden="false" outlineLevel="0" max="10" min="10" style="108" width="10.74"/>
    <col collapsed="false" customWidth="false" hidden="false" outlineLevel="0" max="257" min="11" style="108" width="8.99"/>
  </cols>
  <sheetData>
    <row r="1" customFormat="false" ht="29.25" hidden="false" customHeight="true" outlineLevel="0" collapsed="false">
      <c r="A1" s="109" t="s">
        <v>9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9" hidden="false" customHeight="true" outlineLevel="0" collapsed="false">
      <c r="A2" s="110" t="s">
        <v>172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13" customFormat="true" ht="22.5" hidden="false" customHeight="true" outlineLevel="0" collapsed="false">
      <c r="A3" s="111" t="s">
        <v>173</v>
      </c>
      <c r="B3" s="111"/>
      <c r="C3" s="112"/>
      <c r="D3" s="111" t="s">
        <v>29</v>
      </c>
      <c r="E3" s="111"/>
      <c r="F3" s="111" t="s">
        <v>174</v>
      </c>
      <c r="G3" s="111"/>
      <c r="H3" s="111" t="s">
        <v>67</v>
      </c>
      <c r="I3" s="111"/>
      <c r="J3" s="111"/>
    </row>
    <row r="4" s="113" customFormat="true" ht="22.5" hidden="false" customHeight="true" outlineLevel="0" collapsed="false">
      <c r="A4" s="111" t="s">
        <v>175</v>
      </c>
      <c r="B4" s="111"/>
      <c r="C4" s="112"/>
      <c r="D4" s="112"/>
      <c r="E4" s="112"/>
      <c r="F4" s="111" t="s">
        <v>176</v>
      </c>
      <c r="G4" s="111"/>
      <c r="H4" s="111" t="s">
        <v>177</v>
      </c>
      <c r="I4" s="111"/>
      <c r="J4" s="111"/>
    </row>
    <row r="5" s="113" customFormat="true" ht="22.5" hidden="false" customHeight="true" outlineLevel="0" collapsed="false">
      <c r="A5" s="111" t="s">
        <v>178</v>
      </c>
      <c r="B5" s="111"/>
      <c r="C5" s="114"/>
      <c r="D5" s="114"/>
      <c r="E5" s="114"/>
      <c r="F5" s="114"/>
      <c r="G5" s="115" t="s">
        <v>34</v>
      </c>
      <c r="H5" s="115"/>
      <c r="I5" s="116"/>
      <c r="J5" s="116"/>
    </row>
    <row r="6" s="113" customFormat="true" ht="22.5" hidden="false" customHeight="true" outlineLevel="0" collapsed="false">
      <c r="A6" s="111" t="s">
        <v>156</v>
      </c>
      <c r="B6" s="111"/>
      <c r="C6" s="111" t="s">
        <v>179</v>
      </c>
      <c r="D6" s="111" t="s">
        <v>40</v>
      </c>
      <c r="E6" s="111"/>
      <c r="F6" s="111" t="s">
        <v>180</v>
      </c>
      <c r="G6" s="111"/>
      <c r="H6" s="111"/>
      <c r="I6" s="111"/>
      <c r="J6" s="111"/>
    </row>
    <row r="7" s="113" customFormat="true" ht="20.1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</row>
    <row r="8" s="113" customFormat="true" ht="20.1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</row>
    <row r="9" s="113" customFormat="true" ht="20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</row>
    <row r="10" s="113" customFormat="true" ht="24.95" hidden="false" customHeight="true" outlineLevel="0" collapsed="false">
      <c r="A10" s="117" t="s">
        <v>181</v>
      </c>
      <c r="B10" s="112"/>
      <c r="C10" s="112"/>
      <c r="D10" s="112"/>
      <c r="E10" s="112"/>
      <c r="F10" s="112"/>
      <c r="G10" s="112"/>
      <c r="H10" s="112"/>
      <c r="I10" s="112"/>
      <c r="J10" s="112"/>
    </row>
    <row r="11" s="113" customFormat="true" ht="24.95" hidden="false" customHeight="true" outlineLevel="0" collapsed="false">
      <c r="A11" s="117"/>
      <c r="B11" s="112"/>
      <c r="C11" s="112"/>
      <c r="D11" s="112"/>
      <c r="E11" s="112"/>
      <c r="F11" s="112"/>
      <c r="G11" s="112"/>
      <c r="H11" s="112"/>
      <c r="I11" s="112"/>
      <c r="J11" s="112"/>
    </row>
    <row r="12" s="113" customFormat="true" ht="28.5" hidden="false" customHeight="true" outlineLevel="0" collapsed="false">
      <c r="A12" s="117"/>
      <c r="B12" s="112"/>
      <c r="C12" s="112"/>
      <c r="D12" s="112"/>
      <c r="E12" s="112"/>
      <c r="F12" s="112"/>
      <c r="G12" s="112"/>
      <c r="H12" s="112"/>
      <c r="I12" s="112"/>
      <c r="J12" s="112"/>
    </row>
    <row r="13" s="113" customFormat="true" ht="75" hidden="false" customHeight="true" outlineLevel="0" collapsed="false">
      <c r="A13" s="117" t="s">
        <v>182</v>
      </c>
      <c r="B13" s="118" t="s">
        <v>183</v>
      </c>
      <c r="C13" s="118"/>
      <c r="D13" s="118"/>
      <c r="E13" s="118"/>
      <c r="F13" s="118"/>
      <c r="G13" s="118"/>
      <c r="H13" s="118"/>
      <c r="I13" s="118"/>
      <c r="J13" s="118"/>
    </row>
    <row r="14" s="113" customFormat="true" ht="54.75" hidden="false" customHeight="true" outlineLevel="0" collapsed="false">
      <c r="A14" s="33" t="s">
        <v>89</v>
      </c>
      <c r="B14" s="45" t="s">
        <v>90</v>
      </c>
      <c r="C14" s="45"/>
      <c r="D14" s="45"/>
      <c r="E14" s="45"/>
      <c r="F14" s="45"/>
      <c r="G14" s="45"/>
      <c r="H14" s="45"/>
      <c r="I14" s="45"/>
      <c r="J14" s="45"/>
    </row>
    <row r="15" s="47" customFormat="true" ht="23.25" hidden="false" customHeight="true" outlineLevel="0" collapsed="false">
      <c r="A15" s="33" t="s">
        <v>92</v>
      </c>
      <c r="B15" s="33" t="s">
        <v>93</v>
      </c>
      <c r="C15" s="33"/>
      <c r="D15" s="33"/>
      <c r="E15" s="33"/>
      <c r="F15" s="33" t="s">
        <v>94</v>
      </c>
      <c r="G15" s="33"/>
      <c r="H15" s="33"/>
      <c r="I15" s="33" t="s">
        <v>95</v>
      </c>
      <c r="J15" s="33"/>
    </row>
    <row r="16" s="47" customFormat="true" ht="23.25" hidden="false" customHeight="true" outlineLevel="0" collapsed="false">
      <c r="A16" s="33"/>
      <c r="B16" s="33"/>
      <c r="C16" s="33"/>
      <c r="D16" s="33"/>
      <c r="E16" s="33"/>
      <c r="F16" s="48" t="s">
        <v>96</v>
      </c>
      <c r="G16" s="48"/>
      <c r="H16" s="48"/>
      <c r="I16" s="49" t="s">
        <v>97</v>
      </c>
      <c r="J16" s="49"/>
    </row>
    <row r="17" s="47" customFormat="true" ht="23.25" hidden="false" customHeight="true" outlineLevel="0" collapsed="false">
      <c r="A17" s="33"/>
      <c r="B17" s="33"/>
      <c r="C17" s="33"/>
      <c r="D17" s="33"/>
      <c r="E17" s="33"/>
      <c r="F17" s="48" t="s">
        <v>98</v>
      </c>
      <c r="G17" s="48"/>
      <c r="H17" s="48"/>
      <c r="I17" s="49" t="s">
        <v>97</v>
      </c>
      <c r="J17" s="49"/>
    </row>
    <row r="18" s="47" customFormat="true" ht="23.25" hidden="false" customHeight="true" outlineLevel="0" collapsed="false">
      <c r="A18" s="33"/>
      <c r="B18" s="33"/>
      <c r="C18" s="33"/>
      <c r="D18" s="33"/>
      <c r="E18" s="33"/>
      <c r="F18" s="48" t="s">
        <v>99</v>
      </c>
      <c r="G18" s="48"/>
      <c r="H18" s="48"/>
      <c r="I18" s="49" t="s">
        <v>97</v>
      </c>
      <c r="J18" s="49"/>
    </row>
    <row r="19" s="47" customFormat="true" ht="23.25" hidden="false" customHeight="true" outlineLevel="0" collapsed="false">
      <c r="A19" s="33"/>
      <c r="B19" s="33"/>
      <c r="C19" s="33"/>
      <c r="D19" s="33"/>
      <c r="E19" s="33"/>
      <c r="F19" s="48" t="s">
        <v>184</v>
      </c>
      <c r="G19" s="48"/>
      <c r="H19" s="48"/>
      <c r="I19" s="49" t="s">
        <v>97</v>
      </c>
      <c r="J19" s="49"/>
    </row>
    <row r="20" s="47" customFormat="true" ht="53.25" hidden="false" customHeight="true" outlineLevel="0" collapsed="false">
      <c r="A20" s="33" t="s">
        <v>185</v>
      </c>
      <c r="B20" s="45" t="s">
        <v>90</v>
      </c>
      <c r="C20" s="45"/>
      <c r="D20" s="45"/>
      <c r="E20" s="45"/>
      <c r="F20" s="45"/>
      <c r="G20" s="45"/>
      <c r="H20" s="45"/>
      <c r="I20" s="45"/>
      <c r="J20" s="45"/>
    </row>
    <row r="21" s="113" customFormat="true" ht="63" hidden="false" customHeight="true" outlineLevel="0" collapsed="false">
      <c r="A21" s="117" t="s">
        <v>186</v>
      </c>
      <c r="B21" s="119" t="s">
        <v>187</v>
      </c>
      <c r="C21" s="119"/>
      <c r="D21" s="119"/>
      <c r="E21" s="119"/>
      <c r="F21" s="119"/>
      <c r="G21" s="119"/>
      <c r="H21" s="119"/>
      <c r="I21" s="119"/>
      <c r="J21" s="119"/>
    </row>
    <row r="22" s="29" customFormat="true" ht="22.5" hidden="false" customHeight="true" outlineLevel="0" collapsed="false">
      <c r="A22" s="120" t="s">
        <v>103</v>
      </c>
      <c r="B22" s="120"/>
      <c r="C22" s="120"/>
      <c r="D22" s="120"/>
      <c r="E22" s="120"/>
      <c r="F22" s="120"/>
      <c r="G22" s="120"/>
      <c r="H22" s="121"/>
      <c r="I22" s="121"/>
      <c r="J22" s="121" t="s">
        <v>104</v>
      </c>
    </row>
    <row r="23" customFormat="false" ht="24" hidden="false" customHeight="true" outlineLevel="0" collapsed="false">
      <c r="A23" s="28" t="s">
        <v>63</v>
      </c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47">
    <mergeCell ref="A1:J1"/>
    <mergeCell ref="A2:J2"/>
    <mergeCell ref="A3:B3"/>
    <mergeCell ref="I3:J3"/>
    <mergeCell ref="A4:B4"/>
    <mergeCell ref="C4:E4"/>
    <mergeCell ref="I4:J4"/>
    <mergeCell ref="A5:B5"/>
    <mergeCell ref="C5:F5"/>
    <mergeCell ref="G5:H5"/>
    <mergeCell ref="I5:J5"/>
    <mergeCell ref="A6:B6"/>
    <mergeCell ref="D6:E6"/>
    <mergeCell ref="F6:J6"/>
    <mergeCell ref="A7:B7"/>
    <mergeCell ref="D7:E7"/>
    <mergeCell ref="F7:J7"/>
    <mergeCell ref="A8:B8"/>
    <mergeCell ref="D8:E8"/>
    <mergeCell ref="F8:J8"/>
    <mergeCell ref="A9:B9"/>
    <mergeCell ref="D9:E9"/>
    <mergeCell ref="F9:J9"/>
    <mergeCell ref="A10:A12"/>
    <mergeCell ref="B10:J12"/>
    <mergeCell ref="B13:J13"/>
    <mergeCell ref="B14:J14"/>
    <mergeCell ref="A15:A19"/>
    <mergeCell ref="B15:E15"/>
    <mergeCell ref="F15:H15"/>
    <mergeCell ref="I15:J15"/>
    <mergeCell ref="B16:E16"/>
    <mergeCell ref="F16:H16"/>
    <mergeCell ref="I16:J16"/>
    <mergeCell ref="B17:E17"/>
    <mergeCell ref="F17:H17"/>
    <mergeCell ref="I17:J17"/>
    <mergeCell ref="B18:E18"/>
    <mergeCell ref="F18:H18"/>
    <mergeCell ref="I18:J18"/>
    <mergeCell ref="B19:E19"/>
    <mergeCell ref="F19:H19"/>
    <mergeCell ref="I19:J19"/>
    <mergeCell ref="B20:J20"/>
    <mergeCell ref="B21:J21"/>
    <mergeCell ref="A22:G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8-11-07T02:52:28Z</cp:lastPrinted>
  <dcterms:modified xsi:type="dcterms:W3CDTF">2019-11-08T07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